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" sheetId="1" state="visible" r:id="rId2"/>
    <sheet name="MayorCouncil" sheetId="2" state="visible" r:id="rId3"/>
    <sheet name="ADM ECO" sheetId="3" state="visible" r:id="rId4"/>
    <sheet name="Fire" sheetId="4" state="visible" r:id="rId5"/>
    <sheet name="PW" sheetId="5" state="visible" r:id="rId6"/>
    <sheet name="GOV BUILDING" sheetId="6" state="visible" r:id="rId7"/>
    <sheet name="Municipal Court" sheetId="7" state="visible" r:id="rId8"/>
    <sheet name="Totals" sheetId="8" state="visible" r:id="rId9"/>
    <sheet name="Solid Waste Collection" sheetId="9" state="visible" r:id="rId10"/>
    <sheet name="Polic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56">
  <si>
    <t xml:space="preserve">Revenue</t>
  </si>
  <si>
    <t xml:space="preserve">Budgeted FY22</t>
  </si>
  <si>
    <t xml:space="preserve">Actual FY2022</t>
  </si>
  <si>
    <t xml:space="preserve">Anticipated FY2023</t>
  </si>
  <si>
    <t xml:space="preserve">FY 23 Actual</t>
  </si>
  <si>
    <t xml:space="preserve">FY24 Budget</t>
  </si>
  <si>
    <t xml:space="preserve">100-00000-31-1100</t>
  </si>
  <si>
    <t xml:space="preserve">Real Property Current Year</t>
  </si>
  <si>
    <t xml:space="preserve">100-00000-31-1200</t>
  </si>
  <si>
    <t xml:space="preserve">Real Property Prior Year</t>
  </si>
  <si>
    <t xml:space="preserve">100-00000-31-1250</t>
  </si>
  <si>
    <t xml:space="preserve">Real Property Taxes other Years</t>
  </si>
  <si>
    <t xml:space="preserve">100-00000-31-1310</t>
  </si>
  <si>
    <t xml:space="preserve">Motor Vehicle</t>
  </si>
  <si>
    <t xml:space="preserve">100-00000-31-1311</t>
  </si>
  <si>
    <t xml:space="preserve">Title Ad Valorem Tax</t>
  </si>
  <si>
    <t xml:space="preserve">100-00000-31-1320</t>
  </si>
  <si>
    <t xml:space="preserve">Mobile Home</t>
  </si>
  <si>
    <t xml:space="preserve">100-00000-31-1340</t>
  </si>
  <si>
    <t xml:space="preserve">Intangible</t>
  </si>
  <si>
    <t xml:space="preserve">100-00000-31-1350</t>
  </si>
  <si>
    <t xml:space="preserve">Railroad Equipment Tax</t>
  </si>
  <si>
    <t xml:space="preserve">100-00000-31-1360</t>
  </si>
  <si>
    <t xml:space="preserve">Prior Yr-MV,MH,&amp;Rec</t>
  </si>
  <si>
    <t xml:space="preserve">100-00000-31-1370</t>
  </si>
  <si>
    <t xml:space="preserve">Energy Excise Tax</t>
  </si>
  <si>
    <t xml:space="preserve">100-00000-31-1600</t>
  </si>
  <si>
    <t xml:space="preserve">Real Estate Transfer Tax</t>
  </si>
  <si>
    <t xml:space="preserve">100-00000-31-1710</t>
  </si>
  <si>
    <t xml:space="preserve">6% Fran Utilities Comm</t>
  </si>
  <si>
    <t xml:space="preserve">100-00000-31-1750</t>
  </si>
  <si>
    <t xml:space="preserve">5% Fran TV Cable</t>
  </si>
  <si>
    <t xml:space="preserve">100-00000-31-1760</t>
  </si>
  <si>
    <t xml:space="preserve">3% Franchise Bellsouth</t>
  </si>
  <si>
    <t xml:space="preserve">100-00000-31-3100</t>
  </si>
  <si>
    <t xml:space="preserve">LOCAL OPTION SALES &amp; USE</t>
  </si>
  <si>
    <t xml:space="preserve">100-00000-31-4100</t>
  </si>
  <si>
    <t xml:space="preserve">Hotel &amp; Motel Tax</t>
  </si>
  <si>
    <t xml:space="preserve">100-00000-31-4210</t>
  </si>
  <si>
    <t xml:space="preserve">Beer Tax</t>
  </si>
  <si>
    <t xml:space="preserve">100-00000-31-4220</t>
  </si>
  <si>
    <t xml:space="preserve">Wine Tax</t>
  </si>
  <si>
    <t xml:space="preserve">100-00000-31-4230</t>
  </si>
  <si>
    <t xml:space="preserve">Liquor Tax</t>
  </si>
  <si>
    <t xml:space="preserve">100-00000-31-6200</t>
  </si>
  <si>
    <t xml:space="preserve">1% Insurance Prem Tax</t>
  </si>
  <si>
    <t xml:space="preserve">100-00000-31-9100</t>
  </si>
  <si>
    <t xml:space="preserve">Pen &amp; Int Deliq Prop Tax</t>
  </si>
  <si>
    <t xml:space="preserve">100-00000-32-1100</t>
  </si>
  <si>
    <t xml:space="preserve">Alcoholic Licenses</t>
  </si>
  <si>
    <t xml:space="preserve">100-00000-32-1200</t>
  </si>
  <si>
    <t xml:space="preserve">Occupational Tax</t>
  </si>
  <si>
    <t xml:space="preserve">100-00000-33-8100</t>
  </si>
  <si>
    <t xml:space="preserve">Lieu of Taxes-Housing Authority</t>
  </si>
  <si>
    <t xml:space="preserve">100-00000-34-1110</t>
  </si>
  <si>
    <t xml:space="preserve">Bond Fee</t>
  </si>
  <si>
    <t xml:space="preserve">100-00000-34-1910</t>
  </si>
  <si>
    <t xml:space="preserve">Qualifying Fee</t>
  </si>
  <si>
    <t xml:space="preserve">100-00000-34-1920</t>
  </si>
  <si>
    <t xml:space="preserve">Police Accident Reports</t>
  </si>
  <si>
    <t xml:space="preserve">100-00000-34-1930</t>
  </si>
  <si>
    <t xml:space="preserve">Police Background Checks</t>
  </si>
  <si>
    <t xml:space="preserve">100-00000-34-1990</t>
  </si>
  <si>
    <t xml:space="preserve">Other Revenues (misc)</t>
  </si>
  <si>
    <t xml:space="preserve">100-00000-34-9100</t>
  </si>
  <si>
    <t xml:space="preserve">Cemetery Fees</t>
  </si>
  <si>
    <t xml:space="preserve">100-00000-35-1141</t>
  </si>
  <si>
    <t xml:space="preserve">Recorders Court fines</t>
  </si>
  <si>
    <t xml:space="preserve">100-00000-35-1150</t>
  </si>
  <si>
    <t xml:space="preserve">Tech Fee</t>
  </si>
  <si>
    <t xml:space="preserve">100-00000-36-1000</t>
  </si>
  <si>
    <t xml:space="preserve">Interest Revenues</t>
  </si>
  <si>
    <t xml:space="preserve">100-00000-36-2110</t>
  </si>
  <si>
    <t xml:space="preserve">Rxedo</t>
  </si>
  <si>
    <t xml:space="preserve">100-00000-38-1000</t>
  </si>
  <si>
    <t xml:space="preserve">Rent Senior Center</t>
  </si>
  <si>
    <t xml:space="preserve">100-00000-38-1100</t>
  </si>
  <si>
    <t xml:space="preserve">Rent Festival Park</t>
  </si>
  <si>
    <t xml:space="preserve">100-00000-39-1400</t>
  </si>
  <si>
    <t xml:space="preserve">Transfer In- Recorders</t>
  </si>
  <si>
    <t xml:space="preserve">109-99999-99-9999</t>
  </si>
  <si>
    <t xml:space="preserve">Cancel Revenue</t>
  </si>
  <si>
    <t xml:space="preserve">Total:</t>
  </si>
  <si>
    <t xml:space="preserve">Mayor/Council</t>
  </si>
  <si>
    <t xml:space="preserve">FY22 Budget</t>
  </si>
  <si>
    <t xml:space="preserve">Actuals</t>
  </si>
  <si>
    <t xml:space="preserve">FY23 Proposal</t>
  </si>
  <si>
    <t xml:space="preserve">FY23 ACTUAL</t>
  </si>
  <si>
    <t xml:space="preserve">FY24 PROPOSED </t>
  </si>
  <si>
    <t xml:space="preserve">Why the increase/Decrease</t>
  </si>
  <si>
    <t xml:space="preserve">100-01110-00-0000</t>
  </si>
  <si>
    <t xml:space="preserve">GOVERNING BODY (MAYOR AND COUNCIL)</t>
  </si>
  <si>
    <t xml:space="preserve">100-01110-51-1150</t>
  </si>
  <si>
    <t xml:space="preserve">MAYOR AND COUNCIL SALARY</t>
  </si>
  <si>
    <t xml:space="preserve">INCREASE IN PAY/$1000 PER COUNCILMAN</t>
  </si>
  <si>
    <t xml:space="preserve">100-01110-51-2100</t>
  </si>
  <si>
    <t xml:space="preserve">GROUP INSURANCE</t>
  </si>
  <si>
    <t xml:space="preserve">100-01110-51-2200</t>
  </si>
  <si>
    <t xml:space="preserve">SOCIAL SEC (FICA) CNTRIB</t>
  </si>
  <si>
    <t xml:space="preserve">100-01110-51-2400</t>
  </si>
  <si>
    <t xml:space="preserve">RETIREMENT CONTRIBUTIONS</t>
  </si>
  <si>
    <t xml:space="preserve">100-01110-51-2700</t>
  </si>
  <si>
    <t xml:space="preserve">WORKERS COMPENSATION</t>
  </si>
  <si>
    <t xml:space="preserve">100-01110-52-3100</t>
  </si>
  <si>
    <t xml:space="preserve">INSURANCE</t>
  </si>
  <si>
    <t xml:space="preserve">100-01110-52-3300</t>
  </si>
  <si>
    <t xml:space="preserve">ADVERTISING </t>
  </si>
  <si>
    <t xml:space="preserve">100-01110-52-3500</t>
  </si>
  <si>
    <t xml:space="preserve">TRAVEL/TRAINING</t>
  </si>
  <si>
    <t xml:space="preserve">$8k per councilman</t>
  </si>
  <si>
    <t xml:space="preserve">100-01110-52-3600</t>
  </si>
  <si>
    <t xml:space="preserve">DUES &amp; MEMBERSHIP</t>
  </si>
  <si>
    <t xml:space="preserve">100-01110-52-3700</t>
  </si>
  <si>
    <t xml:space="preserve">EMPLOYMENT EDUCATION &amp; TRAN</t>
  </si>
  <si>
    <t xml:space="preserve">100-01110-53-1110</t>
  </si>
  <si>
    <t xml:space="preserve">OFFICE SUPPLIES </t>
  </si>
  <si>
    <t xml:space="preserve">100-01110-53-1140</t>
  </si>
  <si>
    <t xml:space="preserve">CLOTHING</t>
  </si>
  <si>
    <t xml:space="preserve">100-01110-57-2100</t>
  </si>
  <si>
    <t xml:space="preserve">CHAMBER OF COMMERCE</t>
  </si>
  <si>
    <t xml:space="preserve">100-01110-57-2101</t>
  </si>
  <si>
    <t xml:space="preserve">CONTINGENCY FUND </t>
  </si>
  <si>
    <t xml:space="preserve">100-01110-57-2103</t>
  </si>
  <si>
    <t xml:space="preserve">PEACH DROP</t>
  </si>
  <si>
    <t xml:space="preserve">100-01110-57-2104</t>
  </si>
  <si>
    <t xml:space="preserve">LEAP </t>
  </si>
  <si>
    <t xml:space="preserve">100-01110-57-2105</t>
  </si>
  <si>
    <t xml:space="preserve">PEACH FESTIVAL</t>
  </si>
  <si>
    <t xml:space="preserve">100-01110-57-2106</t>
  </si>
  <si>
    <t xml:space="preserve">FT VALLEY YOUTH CT OF EXCELLENCE</t>
  </si>
  <si>
    <t xml:space="preserve">100-01110-57-2107</t>
  </si>
  <si>
    <t xml:space="preserve">FORT VALLEY SCHOLARSHIP</t>
  </si>
  <si>
    <t xml:space="preserve">100-01110-57-2108</t>
  </si>
  <si>
    <t xml:space="preserve">OTHER DONATIONS</t>
  </si>
  <si>
    <t xml:space="preserve">100-01110-57-2109</t>
  </si>
  <si>
    <t xml:space="preserve">FEED CENTER</t>
  </si>
  <si>
    <t xml:space="preserve">100-01110-57-2110</t>
  </si>
  <si>
    <t xml:space="preserve">SPRUCE STREET/Hunt Cultural</t>
  </si>
  <si>
    <t xml:space="preserve">100-01110-57-2600</t>
  </si>
  <si>
    <t xml:space="preserve">21ST CENTURY PARTNERSHIP</t>
  </si>
  <si>
    <t xml:space="preserve">100-01110-57-3000</t>
  </si>
  <si>
    <t xml:space="preserve">MISCELLANEOUS PMTS OTHERS</t>
  </si>
  <si>
    <t xml:space="preserve">100-01110-57-3602</t>
  </si>
  <si>
    <t xml:space="preserve">CITY SPONSORED EVENTS </t>
  </si>
  <si>
    <t xml:space="preserve">100-01110-57-3606</t>
  </si>
  <si>
    <t xml:space="preserve">FALL FESTIVAL</t>
  </si>
  <si>
    <t xml:space="preserve">100-01110-57-9000</t>
  </si>
  <si>
    <t xml:space="preserve">MAYOR COMMUNITY OUTREACH</t>
  </si>
  <si>
    <t xml:space="preserve">100-01110-57-9001</t>
  </si>
  <si>
    <t xml:space="preserve">YOUTH INITIATIVES</t>
  </si>
  <si>
    <t xml:space="preserve">100-01110-57-2121</t>
  </si>
  <si>
    <t xml:space="preserve">A10TION FOUNDATION</t>
  </si>
  <si>
    <t xml:space="preserve">100-0110-57-2120</t>
  </si>
  <si>
    <t xml:space="preserve">GRACE HOUSE</t>
  </si>
  <si>
    <t xml:space="preserve">ADD NEW ACCOUNTS</t>
  </si>
  <si>
    <t xml:space="preserve">DOWNTOWN DEVELOPMENT AUTHORITY</t>
  </si>
  <si>
    <t xml:space="preserve">HISTORICAL SOCIETY</t>
  </si>
  <si>
    <t xml:space="preserve">Total: </t>
  </si>
  <si>
    <t xml:space="preserve">A</t>
  </si>
  <si>
    <t xml:space="preserve">FY22 Budgeted</t>
  </si>
  <si>
    <t xml:space="preserve">FY22 Actuals</t>
  </si>
  <si>
    <t xml:space="preserve">FY23 Proposed Budget</t>
  </si>
  <si>
    <t xml:space="preserve">FY24 PROPOSAL</t>
  </si>
  <si>
    <t xml:space="preserve">100-01500-00-0000</t>
  </si>
  <si>
    <t xml:space="preserve">General administration/Economic Dev</t>
  </si>
  <si>
    <t xml:space="preserve">100-01500-51-1100</t>
  </si>
  <si>
    <t xml:space="preserve">Regular Employees Salary</t>
  </si>
  <si>
    <t xml:space="preserve">100-01500-51-120</t>
  </si>
  <si>
    <t xml:space="preserve">Temporary Employees</t>
  </si>
  <si>
    <t xml:space="preserve">100-01500-51-1300</t>
  </si>
  <si>
    <t xml:space="preserve">Overtime</t>
  </si>
  <si>
    <t xml:space="preserve">100-01500-51-2100</t>
  </si>
  <si>
    <t xml:space="preserve">Group Insurance</t>
  </si>
  <si>
    <t xml:space="preserve">100-01500-51-2200</t>
  </si>
  <si>
    <t xml:space="preserve">Social SEC (FICA) CNTRIB</t>
  </si>
  <si>
    <t xml:space="preserve">100-01500-51-2400</t>
  </si>
  <si>
    <t xml:space="preserve">Retirement Contribution</t>
  </si>
  <si>
    <t xml:space="preserve">100-01500-51-2700</t>
  </si>
  <si>
    <t xml:space="preserve">Workers Compensation</t>
  </si>
  <si>
    <t xml:space="preserve">100-01500-51-2940</t>
  </si>
  <si>
    <t xml:space="preserve">Death Benefits</t>
  </si>
  <si>
    <t xml:space="preserve">100-01500-52-1105</t>
  </si>
  <si>
    <t xml:space="preserve">Election Expense</t>
  </si>
  <si>
    <t xml:space="preserve">100-01500-52-1210</t>
  </si>
  <si>
    <t xml:space="preserve">Accounting Servies</t>
  </si>
  <si>
    <t xml:space="preserve">100-01500-52-1220</t>
  </si>
  <si>
    <t xml:space="preserve">Legal Service</t>
  </si>
  <si>
    <t xml:space="preserve">100-01500-52-1230</t>
  </si>
  <si>
    <t xml:space="preserve">Medical Services</t>
  </si>
  <si>
    <t xml:space="preserve">100-01500-52-1290</t>
  </si>
  <si>
    <t xml:space="preserve">Other Professional Serv</t>
  </si>
  <si>
    <t xml:space="preserve">100-01500-52-2230</t>
  </si>
  <si>
    <t xml:space="preserve">Vehicle Repair &amp; Maintn</t>
  </si>
  <si>
    <t xml:space="preserve">100-01500-52-2250</t>
  </si>
  <si>
    <t xml:space="preserve">Other Equip. Repair/Maintn</t>
  </si>
  <si>
    <t xml:space="preserve">100-01500-52-2275</t>
  </si>
  <si>
    <t xml:space="preserve">Tech Fee Expenses</t>
  </si>
  <si>
    <t xml:space="preserve">100-01500-52-3100</t>
  </si>
  <si>
    <t xml:space="preserve">Insurance</t>
  </si>
  <si>
    <t xml:space="preserve">100-01500-52-3209</t>
  </si>
  <si>
    <t xml:space="preserve">Fiber Optic Service</t>
  </si>
  <si>
    <t xml:space="preserve">100-01500-52-3210</t>
  </si>
  <si>
    <t xml:space="preserve">Telephone</t>
  </si>
  <si>
    <t xml:space="preserve">100-01500-52-3220</t>
  </si>
  <si>
    <t xml:space="preserve">Postage</t>
  </si>
  <si>
    <t xml:space="preserve">100-01500-52-3300</t>
  </si>
  <si>
    <t xml:space="preserve">Advertising</t>
  </si>
  <si>
    <t xml:space="preserve">100-01500-52-3440</t>
  </si>
  <si>
    <t xml:space="preserve">Printing &amp; Binding</t>
  </si>
  <si>
    <t xml:space="preserve">100-01500-52-3500</t>
  </si>
  <si>
    <t xml:space="preserve">Travel &amp; Training</t>
  </si>
  <si>
    <t xml:space="preserve">100-01500-52-3600</t>
  </si>
  <si>
    <t xml:space="preserve">Dues &amp; Membership</t>
  </si>
  <si>
    <t xml:space="preserve">100-01500-52-3700</t>
  </si>
  <si>
    <t xml:space="preserve">Employee Education &amp; Tran</t>
  </si>
  <si>
    <t xml:space="preserve">100-01500-53-1110</t>
  </si>
  <si>
    <t xml:space="preserve">Office Supplies</t>
  </si>
  <si>
    <t xml:space="preserve">100-01500-53-1130</t>
  </si>
  <si>
    <t xml:space="preserve">Cleaning/Sanitation Sup</t>
  </si>
  <si>
    <t xml:space="preserve">100-01500-52-1140</t>
  </si>
  <si>
    <t xml:space="preserve">Clothing</t>
  </si>
  <si>
    <t xml:space="preserve">100-01500-53-1600</t>
  </si>
  <si>
    <t xml:space="preserve">Small Equipment</t>
  </si>
  <si>
    <t xml:space="preserve">100-01500-53-1710</t>
  </si>
  <si>
    <t xml:space="preserve">Other Supplies</t>
  </si>
  <si>
    <t xml:space="preserve">100-01500-57-1050</t>
  </si>
  <si>
    <t xml:space="preserve">Intergovermental</t>
  </si>
  <si>
    <t xml:space="preserve">100-01500-57-3000</t>
  </si>
  <si>
    <t xml:space="preserve">Miscellaneous PMTS Others</t>
  </si>
  <si>
    <t xml:space="preserve">100-01500-57-3030</t>
  </si>
  <si>
    <t xml:space="preserve">Code Update</t>
  </si>
  <si>
    <t xml:space="preserve">100-01500-57-3100</t>
  </si>
  <si>
    <t xml:space="preserve">Staff Apprectiation</t>
  </si>
  <si>
    <t xml:space="preserve">General Admin/Economic Development</t>
  </si>
  <si>
    <t xml:space="preserve">NEW LINE ITEMS</t>
  </si>
  <si>
    <t xml:space="preserve">CITY ADMINISTRATOR CAR/PHONE ALLOWANCE</t>
  </si>
  <si>
    <t xml:space="preserve">GYM MEMBERSHIP</t>
  </si>
  <si>
    <t xml:space="preserve">TOTAL:</t>
  </si>
  <si>
    <t xml:space="preserve">Expend Account</t>
  </si>
  <si>
    <t xml:space="preserve">Description</t>
  </si>
  <si>
    <t xml:space="preserve">Prior Yr Expd</t>
  </si>
  <si>
    <t xml:space="preserve">Budgeted</t>
  </si>
  <si>
    <t xml:space="preserve">Curr Expd</t>
  </si>
  <si>
    <t xml:space="preserve">2023 Request</t>
  </si>
  <si>
    <t xml:space="preserve">FY23 Actual</t>
  </si>
  <si>
    <t xml:space="preserve">FY24 Proposal</t>
  </si>
  <si>
    <t xml:space="preserve">Why the increase</t>
  </si>
  <si>
    <t xml:space="preserve">00-03500-00-0000</t>
  </si>
  <si>
    <t xml:space="preserve">FIRE</t>
  </si>
  <si>
    <t xml:space="preserve">00-03500-51-1100</t>
  </si>
  <si>
    <t xml:space="preserve">REGULAR EMPLOYEE-SALARY</t>
  </si>
  <si>
    <t xml:space="preserve">Assistant Chief Promotion and 4 Firefighters Station 3</t>
  </si>
  <si>
    <t xml:space="preserve">00-03500-51-1200</t>
  </si>
  <si>
    <t xml:space="preserve">TEMPORARY EMPLOYEES</t>
  </si>
  <si>
    <t xml:space="preserve">I want to get some classes brought in this would cover instructor cost if any</t>
  </si>
  <si>
    <t xml:space="preserve">00-03500-51-1300</t>
  </si>
  <si>
    <t xml:space="preserve">OVERTIME</t>
  </si>
  <si>
    <t xml:space="preserve">00-03500-51-2100</t>
  </si>
  <si>
    <t xml:space="preserve">00-03500-51-2200</t>
  </si>
  <si>
    <t xml:space="preserve">00-03500-51-2400</t>
  </si>
  <si>
    <t xml:space="preserve">00-03500-51-2700</t>
  </si>
  <si>
    <t xml:space="preserve">WORKER'S COMPENSATION</t>
  </si>
  <si>
    <t xml:space="preserve">00-03500-52-1230</t>
  </si>
  <si>
    <t xml:space="preserve">MEDICAL SERVICES</t>
  </si>
  <si>
    <t xml:space="preserve">Panels &amp; Physicals prices rising</t>
  </si>
  <si>
    <t xml:space="preserve">00-03500-52-1290</t>
  </si>
  <si>
    <t xml:space="preserve">OTHER PROFESSIONAL SERV</t>
  </si>
  <si>
    <t xml:space="preserve">00-03500-52-2210</t>
  </si>
  <si>
    <t xml:space="preserve">BUILDING &amp; GROUND MAINTE</t>
  </si>
  <si>
    <t xml:space="preserve">00-03500-52-2230</t>
  </si>
  <si>
    <t xml:space="preserve">VEHICLE REPAIR &amp; MAINTN</t>
  </si>
  <si>
    <t xml:space="preserve">Combine with 53-1180</t>
  </si>
  <si>
    <t xml:space="preserve">00-03500-52-2250</t>
  </si>
  <si>
    <t xml:space="preserve">OTHER EQUIP REPAIR/MAINTN</t>
  </si>
  <si>
    <t xml:space="preserve">00-03500-52-2275</t>
  </si>
  <si>
    <t xml:space="preserve">TECH FEE EXPENSES</t>
  </si>
  <si>
    <t xml:space="preserve">00-03500-52-3100</t>
  </si>
  <si>
    <t xml:space="preserve">00-03500-52-3150</t>
  </si>
  <si>
    <t xml:space="preserve">CANCER INSURANCE FIRE FIG</t>
  </si>
  <si>
    <t xml:space="preserve">00-03500-52-3210</t>
  </si>
  <si>
    <t xml:space="preserve">TELEPHONE</t>
  </si>
  <si>
    <t xml:space="preserve">Might have to use for internet at station 3</t>
  </si>
  <si>
    <t xml:space="preserve">00-03500-52-3300</t>
  </si>
  <si>
    <t xml:space="preserve">ADVERTISING</t>
  </si>
  <si>
    <t xml:space="preserve">Digital Advertising gets much better results, Local Paper gets no responses</t>
  </si>
  <si>
    <t xml:space="preserve">00-03500-52-3500</t>
  </si>
  <si>
    <t xml:space="preserve">Would like to have a Lt. or Capt attend more confrences to motivate them to obtain specialties</t>
  </si>
  <si>
    <t xml:space="preserve">00-03500-52-3600</t>
  </si>
  <si>
    <t xml:space="preserve">Become NFPA members to receive changes in laws and fire service standards</t>
  </si>
  <si>
    <t xml:space="preserve">00-03500-52-3700</t>
  </si>
  <si>
    <t xml:space="preserve">EMPLOYEE EDUCATION &amp; TRAN</t>
  </si>
  <si>
    <t xml:space="preserve">00-03500-52-3860</t>
  </si>
  <si>
    <t xml:space="preserve">VOLUNTEER FIRE FIGHTERS</t>
  </si>
  <si>
    <t xml:space="preserve">00-03500-53-1110</t>
  </si>
  <si>
    <t xml:space="preserve">OFFICE SUPPLIES</t>
  </si>
  <si>
    <t xml:space="preserve">00-03500-53-1130</t>
  </si>
  <si>
    <t xml:space="preserve">CLEANING/SANITATION SUP</t>
  </si>
  <si>
    <t xml:space="preserve">00-03500-53-1140</t>
  </si>
  <si>
    <t xml:space="preserve">One time added cost to obtain new more professional uniforms</t>
  </si>
  <si>
    <t xml:space="preserve">00-03500-53-1160</t>
  </si>
  <si>
    <t xml:space="preserve">BLDG/GROUND MAINT SUPPLY</t>
  </si>
  <si>
    <t xml:space="preserve">00-03500-53-1180</t>
  </si>
  <si>
    <t xml:space="preserve">VEHICLE REPAIR &amp;MATERIAL</t>
  </si>
  <si>
    <t xml:space="preserve">00-03500-53-1190</t>
  </si>
  <si>
    <t xml:space="preserve">OTHER EQUIP REPAIR MATERL</t>
  </si>
  <si>
    <t xml:space="preserve">Obtain a set of extrication tools</t>
  </si>
  <si>
    <t xml:space="preserve">&amp;  rise in medical calls requiring more medical Equip.</t>
  </si>
  <si>
    <t xml:space="preserve">00-03500-53-1200</t>
  </si>
  <si>
    <t xml:space="preserve">ENERGY</t>
  </si>
  <si>
    <t xml:space="preserve">00-03500-53-1270</t>
  </si>
  <si>
    <t xml:space="preserve">FUEL, OIL, &amp; LUBRICANTS</t>
  </si>
  <si>
    <t xml:space="preserve">Prices up/Station 3 Active</t>
  </si>
  <si>
    <t xml:space="preserve">00-03500-53-1600</t>
  </si>
  <si>
    <t xml:space="preserve">SMALL EQUIPMENT</t>
  </si>
  <si>
    <t xml:space="preserve">00-03500-54-2510</t>
  </si>
  <si>
    <t xml:space="preserve">OFFICE EQUIPMENT</t>
  </si>
  <si>
    <t xml:space="preserve">00-03500-54-2560</t>
  </si>
  <si>
    <t xml:space="preserve">OTHER EQUIPMENT</t>
  </si>
  <si>
    <t xml:space="preserve">00-03500-57-3000</t>
  </si>
  <si>
    <t xml:space="preserve">FIRE TOTAL</t>
  </si>
  <si>
    <t xml:space="preserve">Notes</t>
  </si>
  <si>
    <t xml:space="preserve">Extrication tools from ARPA or SPLOST</t>
  </si>
  <si>
    <t xml:space="preserve">Assistant Chief vehicle from SPLOST</t>
  </si>
  <si>
    <t xml:space="preserve">FY24 Proposed Budget</t>
  </si>
  <si>
    <t xml:space="preserve">Comments</t>
  </si>
  <si>
    <t xml:space="preserve">100-04200-00-0000</t>
  </si>
  <si>
    <t xml:space="preserve">STREETS</t>
  </si>
  <si>
    <t xml:space="preserve">100-04200-51-1100</t>
  </si>
  <si>
    <t xml:space="preserve">100-04200-51-1200</t>
  </si>
  <si>
    <t xml:space="preserve">100-04200-51-1300</t>
  </si>
  <si>
    <t xml:space="preserve">100-04200-51-2100</t>
  </si>
  <si>
    <t xml:space="preserve">100-04200-51-2110</t>
  </si>
  <si>
    <t xml:space="preserve">GROUP INSURANCE CLAIMS</t>
  </si>
  <si>
    <t xml:space="preserve">100-04200-51-2200</t>
  </si>
  <si>
    <t xml:space="preserve"> </t>
  </si>
  <si>
    <t xml:space="preserve">100-04200-51-2400</t>
  </si>
  <si>
    <t xml:space="preserve">100-04200-51-2600</t>
  </si>
  <si>
    <t xml:space="preserve">UNEMPLOYMENT INSURANCE</t>
  </si>
  <si>
    <t xml:space="preserve">100-04200-51-2700</t>
  </si>
  <si>
    <t xml:space="preserve">100-04200-52-1230</t>
  </si>
  <si>
    <t xml:space="preserve">100-04200-52-2210</t>
  </si>
  <si>
    <t xml:space="preserve">100-04200-52-2230</t>
  </si>
  <si>
    <t xml:space="preserve">100-04200-52-2250</t>
  </si>
  <si>
    <t xml:space="preserve">100-04200-52-2320</t>
  </si>
  <si>
    <t xml:space="preserve">EQUIPMENT RENTAL</t>
  </si>
  <si>
    <t xml:space="preserve">100-04200-52-3100</t>
  </si>
  <si>
    <t xml:space="preserve">100-04200-52-3210</t>
  </si>
  <si>
    <t xml:space="preserve">100-04200-52-3300</t>
  </si>
  <si>
    <t xml:space="preserve">100-04200-52-3400</t>
  </si>
  <si>
    <t xml:space="preserve">PRINTING &amp; BINDING</t>
  </si>
  <si>
    <t xml:space="preserve">100-04200-52-3700</t>
  </si>
  <si>
    <t xml:space="preserve">100-04200-53-1110</t>
  </si>
  <si>
    <t xml:space="preserve">100-04200-53-1130</t>
  </si>
  <si>
    <t xml:space="preserve">100-04200-53-1140</t>
  </si>
  <si>
    <t xml:space="preserve">100-04200-53-1160</t>
  </si>
  <si>
    <t xml:space="preserve">100-04200-53-1170</t>
  </si>
  <si>
    <t xml:space="preserve">STREET MAINT MATERIAL</t>
  </si>
  <si>
    <t xml:space="preserve">100-04200-53-1171</t>
  </si>
  <si>
    <t xml:space="preserve">STREET MAIN LMIG</t>
  </si>
  <si>
    <t xml:space="preserve">Matching funds for LMIG</t>
  </si>
  <si>
    <t xml:space="preserve">100-04200-53-1180</t>
  </si>
  <si>
    <t xml:space="preserve">100-04200-53-1190</t>
  </si>
  <si>
    <t xml:space="preserve">100-04200-53-1200</t>
  </si>
  <si>
    <t xml:space="preserve">100-04200-53-1270</t>
  </si>
  <si>
    <t xml:space="preserve">100-04200-53-1600</t>
  </si>
  <si>
    <t xml:space="preserve">100-04200-53-1710</t>
  </si>
  <si>
    <t xml:space="preserve">OTHER SUPPLIES</t>
  </si>
  <si>
    <t xml:space="preserve">100-04200-53-1711</t>
  </si>
  <si>
    <t xml:space="preserve">SAFETY SUPPLIES</t>
  </si>
  <si>
    <t xml:space="preserve">100-04200-53-1712</t>
  </si>
  <si>
    <t xml:space="preserve">SHOP SUPPLIES</t>
  </si>
  <si>
    <t xml:space="preserve">100-04200-53-1713</t>
  </si>
  <si>
    <t xml:space="preserve">SUBSCRIPTIONS</t>
  </si>
  <si>
    <t xml:space="preserve">100-04200-53-1714</t>
  </si>
  <si>
    <t xml:space="preserve">WATER/GATORAGE</t>
  </si>
  <si>
    <t xml:space="preserve">100-04200-54-1200</t>
  </si>
  <si>
    <t xml:space="preserve">SITE IMPROVEMENTS</t>
  </si>
  <si>
    <t xml:space="preserve">100-04200-54-1400</t>
  </si>
  <si>
    <t xml:space="preserve">PAVING</t>
  </si>
  <si>
    <t xml:space="preserve">100-04200-54-2560</t>
  </si>
  <si>
    <t xml:space="preserve">STREETS TOTAL</t>
  </si>
  <si>
    <t xml:space="preserve">FY24 Proposed</t>
  </si>
  <si>
    <t xml:space="preserve">100-04320-00-0000</t>
  </si>
  <si>
    <t xml:space="preserve">STORMWATER DRAINAGE</t>
  </si>
  <si>
    <t xml:space="preserve">100-04320-51-1100</t>
  </si>
  <si>
    <t xml:space="preserve">100-04590-51-1200</t>
  </si>
  <si>
    <t xml:space="preserve"> TEMPORARY EMPLOYEES</t>
  </si>
  <si>
    <t xml:space="preserve">100-04320-51-1113</t>
  </si>
  <si>
    <t xml:space="preserve">10004320-51-2200</t>
  </si>
  <si>
    <t xml:space="preserve">SOCIAL SECURITY</t>
  </si>
  <si>
    <t xml:space="preserve">100-04320-53-1160</t>
  </si>
  <si>
    <t xml:space="preserve">BUILDING &amp; GROUND MAINTE SUPPLY</t>
  </si>
  <si>
    <t xml:space="preserve">100-04320-52-2230</t>
  </si>
  <si>
    <t xml:space="preserve">100-04320-52-2250</t>
  </si>
  <si>
    <t xml:space="preserve">100-04320-52-3210</t>
  </si>
  <si>
    <t xml:space="preserve">100-04320-53-1140</t>
  </si>
  <si>
    <t xml:space="preserve">100-04320-53-1171</t>
  </si>
  <si>
    <t xml:space="preserve">100-04320-53-1180</t>
  </si>
  <si>
    <t xml:space="preserve">100-04320-53-1270</t>
  </si>
  <si>
    <t xml:space="preserve">100-04320-53-1710</t>
  </si>
  <si>
    <t xml:space="preserve">TOTAL</t>
  </si>
  <si>
    <t xml:space="preserve">100-04950-00-0000</t>
  </si>
  <si>
    <t xml:space="preserve">CEMETERY</t>
  </si>
  <si>
    <t xml:space="preserve">100-04950-51-1100</t>
  </si>
  <si>
    <t xml:space="preserve">100-04950-51-1200</t>
  </si>
  <si>
    <t xml:space="preserve">100-04950-51-1300</t>
  </si>
  <si>
    <t xml:space="preserve">100-04950-51-2100</t>
  </si>
  <si>
    <t xml:space="preserve">100-04950-51-2200</t>
  </si>
  <si>
    <t xml:space="preserve">100-04950-51-2400</t>
  </si>
  <si>
    <t xml:space="preserve">100-04950-51-2600</t>
  </si>
  <si>
    <t xml:space="preserve">100-04950-51-2700</t>
  </si>
  <si>
    <t xml:space="preserve">100-04950-52-1230</t>
  </si>
  <si>
    <t xml:space="preserve">100-04950-52-2210</t>
  </si>
  <si>
    <t xml:space="preserve">100-04950-52-2230</t>
  </si>
  <si>
    <t xml:space="preserve">100-04950-52-2250</t>
  </si>
  <si>
    <t xml:space="preserve">100-04950-52-3100</t>
  </si>
  <si>
    <t xml:space="preserve">100-04950-52-3210</t>
  </si>
  <si>
    <t xml:space="preserve">100-04950-52-3300</t>
  </si>
  <si>
    <t xml:space="preserve">100-04950-52-3400</t>
  </si>
  <si>
    <t xml:space="preserve">100-04950-52-3700</t>
  </si>
  <si>
    <t xml:space="preserve">100-04950-53-1120</t>
  </si>
  <si>
    <t xml:space="preserve">AGRICULTURAL SUPPLIES</t>
  </si>
  <si>
    <t xml:space="preserve">100-04950-53-1110</t>
  </si>
  <si>
    <t xml:space="preserve">100-04950-53-1130</t>
  </si>
  <si>
    <t xml:space="preserve">100-04950-53-1140</t>
  </si>
  <si>
    <t xml:space="preserve">100-04950-53-1160</t>
  </si>
  <si>
    <t xml:space="preserve">100-04950-53-1170</t>
  </si>
  <si>
    <t xml:space="preserve">STREET MAIN MATERIAL</t>
  </si>
  <si>
    <t xml:space="preserve">100-04950-53-1180</t>
  </si>
  <si>
    <t xml:space="preserve">100-04950-53-1190</t>
  </si>
  <si>
    <t xml:space="preserve">100-04950-53-1200</t>
  </si>
  <si>
    <t xml:space="preserve">100-04950-53-1270</t>
  </si>
  <si>
    <t xml:space="preserve">100-04950-53-1600</t>
  </si>
  <si>
    <t xml:space="preserve">100-04950-53-1710</t>
  </si>
  <si>
    <t xml:space="preserve">100-04950-53-1711</t>
  </si>
  <si>
    <t xml:space="preserve">100-04950-53-1712</t>
  </si>
  <si>
    <t xml:space="preserve">100-04950-53-1713</t>
  </si>
  <si>
    <t xml:space="preserve">100-04950-53-1714</t>
  </si>
  <si>
    <t xml:space="preserve">WATER/GATORADE</t>
  </si>
  <si>
    <t xml:space="preserve">100-04950-53-1790</t>
  </si>
  <si>
    <t xml:space="preserve">CHRISTMAS EXPENSES</t>
  </si>
  <si>
    <t xml:space="preserve">100-06200-00-0000</t>
  </si>
  <si>
    <t xml:space="preserve">PARKS</t>
  </si>
  <si>
    <t xml:space="preserve">100-06200-51-1100</t>
  </si>
  <si>
    <t xml:space="preserve">100-06200-51-1200</t>
  </si>
  <si>
    <t xml:space="preserve">100-06200-51-1300</t>
  </si>
  <si>
    <t xml:space="preserve">100-06200-51-2100</t>
  </si>
  <si>
    <t xml:space="preserve">100-06200-51-2200</t>
  </si>
  <si>
    <t xml:space="preserve">100-06200-51-2400</t>
  </si>
  <si>
    <t xml:space="preserve">100-06200-51-2600</t>
  </si>
  <si>
    <t xml:space="preserve">100-06200-51-2700</t>
  </si>
  <si>
    <t xml:space="preserve">100-06200-52-1230</t>
  </si>
  <si>
    <t xml:space="preserve">100-06200-52-2210</t>
  </si>
  <si>
    <t xml:space="preserve">100-06200-52-2230</t>
  </si>
  <si>
    <t xml:space="preserve">100-06200-52-2250</t>
  </si>
  <si>
    <t xml:space="preserve">100-06200-52-3100</t>
  </si>
  <si>
    <t xml:space="preserve">100-06200-52-3210</t>
  </si>
  <si>
    <t xml:space="preserve">100-06200-52-3300</t>
  </si>
  <si>
    <t xml:space="preserve">100-06200-52-3400</t>
  </si>
  <si>
    <t xml:space="preserve">100-06200-52-3700</t>
  </si>
  <si>
    <t xml:space="preserve">100-06200-53-1120</t>
  </si>
  <si>
    <t xml:space="preserve">100-06200-53-1110</t>
  </si>
  <si>
    <t xml:space="preserve">100-06200-53-1130</t>
  </si>
  <si>
    <t xml:space="preserve">100-06200-53-1140</t>
  </si>
  <si>
    <t xml:space="preserve">100-06200-53-1160</t>
  </si>
  <si>
    <t xml:space="preserve">100-06200-53-1170</t>
  </si>
  <si>
    <t xml:space="preserve">100-06200-53-1180</t>
  </si>
  <si>
    <t xml:space="preserve">100-06200-53-1190</t>
  </si>
  <si>
    <t xml:space="preserve">100-06200-53-1200</t>
  </si>
  <si>
    <t xml:space="preserve">100-06200-53-1270</t>
  </si>
  <si>
    <t xml:space="preserve">100-06200-53-1600</t>
  </si>
  <si>
    <t xml:space="preserve">100-06200-53-1710</t>
  </si>
  <si>
    <t xml:space="preserve">100-06200-53-1711</t>
  </si>
  <si>
    <t xml:space="preserve">100-06200-53-1712</t>
  </si>
  <si>
    <t xml:space="preserve">100-06200-53-1790</t>
  </si>
  <si>
    <t xml:space="preserve">GENERAL GOVERNMENT BUILDING </t>
  </si>
  <si>
    <t xml:space="preserve">FY2022 BUDGETED</t>
  </si>
  <si>
    <t xml:space="preserve">FY22 ACTUAL</t>
  </si>
  <si>
    <t xml:space="preserve">PROPOSED FY23</t>
  </si>
  <si>
    <t xml:space="preserve">100-01565-00-0000</t>
  </si>
  <si>
    <t xml:space="preserve">GENERAL GOVERNMENT BUILDING</t>
  </si>
  <si>
    <t xml:space="preserve">100-01565-52-2130</t>
  </si>
  <si>
    <t xml:space="preserve">CUSTODIAL</t>
  </si>
  <si>
    <t xml:space="preserve">100-01565-52-2210</t>
  </si>
  <si>
    <t xml:space="preserve">BUILDING AND GROUND MAINTE</t>
  </si>
  <si>
    <t xml:space="preserve">100-01565-52-1130</t>
  </si>
  <si>
    <t xml:space="preserve">CLEANING &amp; SANITATION SUP</t>
  </si>
  <si>
    <t xml:space="preserve">100-01565-53-1160</t>
  </si>
  <si>
    <t xml:space="preserve">100-01565-53-1161</t>
  </si>
  <si>
    <t xml:space="preserve">BLDG GRNDS MAIN FT VALLET YOUTH CT</t>
  </si>
  <si>
    <t xml:space="preserve">100-01565-53-1200</t>
  </si>
  <si>
    <t xml:space="preserve">100-01565-53-1710</t>
  </si>
  <si>
    <t xml:space="preserve">100-01565-54-1200</t>
  </si>
  <si>
    <t xml:space="preserve">100-01565-54-1204</t>
  </si>
  <si>
    <t xml:space="preserve">BOYS AND GIRLS CLUB</t>
  </si>
  <si>
    <t xml:space="preserve">100-01565-57-3000</t>
  </si>
  <si>
    <t xml:space="preserve">Municipal Court</t>
  </si>
  <si>
    <t xml:space="preserve">FY22 BUDGETED</t>
  </si>
  <si>
    <t xml:space="preserve">FY22 Actual</t>
  </si>
  <si>
    <t xml:space="preserve">Proposed FY23</t>
  </si>
  <si>
    <t xml:space="preserve">Proposed FY24</t>
  </si>
  <si>
    <t xml:space="preserve">100-02650-00-0000</t>
  </si>
  <si>
    <t xml:space="preserve">MUNICIPAL COURT</t>
  </si>
  <si>
    <t xml:space="preserve">100-02650-51-1100</t>
  </si>
  <si>
    <t xml:space="preserve">REGULAR EMPLOYEES-SALARY</t>
  </si>
  <si>
    <t xml:space="preserve">100-02650-51-1300</t>
  </si>
  <si>
    <t xml:space="preserve">100-02650-51-2100</t>
  </si>
  <si>
    <t xml:space="preserve">100-02650-51-2200</t>
  </si>
  <si>
    <t xml:space="preserve">100-02650-51-2400</t>
  </si>
  <si>
    <t xml:space="preserve">100-02650-51-2700</t>
  </si>
  <si>
    <t xml:space="preserve">100-02650-52-1290</t>
  </si>
  <si>
    <t xml:space="preserve">100-02650-52-3100</t>
  </si>
  <si>
    <t xml:space="preserve">100-02650-52-3500</t>
  </si>
  <si>
    <t xml:space="preserve">100-02650-52-3600</t>
  </si>
  <si>
    <t xml:space="preserve">100-02650-53-1110</t>
  </si>
  <si>
    <t xml:space="preserve">100-02650-57-3000</t>
  </si>
  <si>
    <t xml:space="preserve">Totals</t>
  </si>
  <si>
    <t xml:space="preserve">General Funds Revenue</t>
  </si>
  <si>
    <t xml:space="preserve">Stormwater Fees Revenue</t>
  </si>
  <si>
    <t xml:space="preserve">Sanitation Fees Revenue</t>
  </si>
  <si>
    <t xml:space="preserve">Difference </t>
  </si>
  <si>
    <t xml:space="preserve">Admin/Economic Dev</t>
  </si>
  <si>
    <t xml:space="preserve">ARPA to balance budget</t>
  </si>
  <si>
    <t xml:space="preserve">Fire</t>
  </si>
  <si>
    <t xml:space="preserve">Public Works</t>
  </si>
  <si>
    <t xml:space="preserve">Police </t>
  </si>
  <si>
    <t xml:space="preserve">Government Buildings</t>
  </si>
  <si>
    <t xml:space="preserve">Solid Waste</t>
  </si>
  <si>
    <t xml:space="preserve">Total</t>
  </si>
  <si>
    <t xml:space="preserve">Streets</t>
  </si>
  <si>
    <t xml:space="preserve">Stormwater Drainage</t>
  </si>
  <si>
    <t xml:space="preserve">Cemetary</t>
  </si>
  <si>
    <t xml:space="preserve">Parks</t>
  </si>
  <si>
    <t xml:space="preserve">542-04520-00-0000</t>
  </si>
  <si>
    <t xml:space="preserve">542-04520-51-0000</t>
  </si>
  <si>
    <t xml:space="preserve">SOLID WASTE COLLECTION</t>
  </si>
  <si>
    <t xml:space="preserve">542-04520-51-1100</t>
  </si>
  <si>
    <t xml:space="preserve">542-04520-51-1200</t>
  </si>
  <si>
    <t xml:space="preserve">542-04520-51-1300</t>
  </si>
  <si>
    <t xml:space="preserve">542-04520-51-2100</t>
  </si>
  <si>
    <t xml:space="preserve">542-04520-51-2200</t>
  </si>
  <si>
    <t xml:space="preserve">542-04520-51-2400</t>
  </si>
  <si>
    <t xml:space="preserve">542-04520-51-2600</t>
  </si>
  <si>
    <t xml:space="preserve">542-04520-51-2700</t>
  </si>
  <si>
    <t xml:space="preserve">542-04520-52-1230</t>
  </si>
  <si>
    <t xml:space="preserve">542-04520-52-2210</t>
  </si>
  <si>
    <t xml:space="preserve">Renovation funds in Splost 2008</t>
  </si>
  <si>
    <t xml:space="preserve">542-04520-52-2230</t>
  </si>
  <si>
    <t xml:space="preserve">542-04520-52-2250</t>
  </si>
  <si>
    <t xml:space="preserve">542-04520-52-2320</t>
  </si>
  <si>
    <t xml:space="preserve">542-04520-52-3100</t>
  </si>
  <si>
    <t xml:space="preserve">542-04520-52-3210</t>
  </si>
  <si>
    <t xml:space="preserve">542-04520-52-3300</t>
  </si>
  <si>
    <t xml:space="preserve">542-04520-52-3400</t>
  </si>
  <si>
    <t xml:space="preserve">542-04520-52-3700</t>
  </si>
  <si>
    <t xml:space="preserve">542-04520-52-3910</t>
  </si>
  <si>
    <t xml:space="preserve">WASTE DISPOSAL</t>
  </si>
  <si>
    <t xml:space="preserve">542-04520-52-3920</t>
  </si>
  <si>
    <t xml:space="preserve">YARD  WASTE DISPOSAL</t>
  </si>
  <si>
    <t xml:space="preserve">542-04520-53-1110</t>
  </si>
  <si>
    <t xml:space="preserve">542-04520-53-1130</t>
  </si>
  <si>
    <t xml:space="preserve">542-04520-53-1140</t>
  </si>
  <si>
    <t xml:space="preserve">542-04520-53-1160</t>
  </si>
  <si>
    <t xml:space="preserve">542-04520-53-1180</t>
  </si>
  <si>
    <t xml:space="preserve">542-04520-53-1190</t>
  </si>
  <si>
    <t xml:space="preserve">542-04520-53-1270</t>
  </si>
  <si>
    <t xml:space="preserve">542-04520-53-1600</t>
  </si>
  <si>
    <t xml:space="preserve">542-04520-53-1710</t>
  </si>
  <si>
    <t xml:space="preserve">542-04520-53-1711</t>
  </si>
  <si>
    <t xml:space="preserve">542-04520-53-1712</t>
  </si>
  <si>
    <t xml:space="preserve">Police</t>
  </si>
  <si>
    <t xml:space="preserve">Expenditure account</t>
  </si>
  <si>
    <t xml:space="preserve">FY23 Budgeted</t>
  </si>
  <si>
    <t xml:space="preserve">100-03200-00-0000</t>
  </si>
  <si>
    <t xml:space="preserve">POLICE</t>
  </si>
  <si>
    <t xml:space="preserve">100-03200-51-1100</t>
  </si>
  <si>
    <t xml:space="preserve">REGULAR EMPLOYEE- SALARY</t>
  </si>
  <si>
    <t xml:space="preserve">Competetive Salary Increase based upon Chief's Assessment and recommendation (See 2023 Cost Study) add 4 Officers, Crime Scene Tech, and Community Coordinator</t>
  </si>
  <si>
    <t xml:space="preserve">100-03200-51-1200</t>
  </si>
  <si>
    <t xml:space="preserve">Outside reserve officers (30) for special events and Adventures (20) Summer Camp</t>
  </si>
  <si>
    <t xml:space="preserve">100-03200-51-1300</t>
  </si>
  <si>
    <t xml:space="preserve">The increase in employees will increase amount</t>
  </si>
  <si>
    <t xml:space="preserve">100-03200-51-2100</t>
  </si>
  <si>
    <t xml:space="preserve"> GROUP INSURANCE </t>
  </si>
  <si>
    <t xml:space="preserve">100-03200-51-2110</t>
  </si>
  <si>
    <t xml:space="preserve">100-03200-51-2200</t>
  </si>
  <si>
    <t xml:space="preserve">100-03200-51-2400</t>
  </si>
  <si>
    <t xml:space="preserve">100-03200-51-2600</t>
  </si>
  <si>
    <t xml:space="preserve">100-03200-51-2700</t>
  </si>
  <si>
    <t xml:space="preserve">100-03200-51-2995</t>
  </si>
  <si>
    <t xml:space="preserve">COFFEE FUND</t>
  </si>
  <si>
    <t xml:space="preserve">100-03200-52-1230</t>
  </si>
  <si>
    <t xml:space="preserve">100-03200-52-1240       </t>
  </si>
  <si>
    <t xml:space="preserve">HUMANE SERVICES  </t>
  </si>
  <si>
    <t xml:space="preserve">Animal Control Seizures</t>
  </si>
  <si>
    <t xml:space="preserve">100-03200-52-2130</t>
  </si>
  <si>
    <t xml:space="preserve">Clean 1 day per week</t>
  </si>
  <si>
    <t xml:space="preserve">100-03200-52-2230</t>
  </si>
  <si>
    <t xml:space="preserve">Actual repairs of vehicles - Advance Auto and parts from dealerships</t>
  </si>
  <si>
    <t xml:space="preserve">100-03200-52-2250</t>
  </si>
  <si>
    <t xml:space="preserve">OTHER EQUIP REPAIR &amp; MAINTENANCE</t>
  </si>
  <si>
    <t xml:space="preserve">Copier repair, drug scales, AFIS, Radar Certs</t>
  </si>
  <si>
    <t xml:space="preserve">100-03200-52-2275</t>
  </si>
  <si>
    <t xml:space="preserve">Contracts for copiers, Total Computer Solutions</t>
  </si>
  <si>
    <t xml:space="preserve">100-03200-53-3100</t>
  </si>
  <si>
    <t xml:space="preserve">100-03200-52-3200</t>
  </si>
  <si>
    <t xml:space="preserve">Cellular data for Moble Data Comuting and City cell phones</t>
  </si>
  <si>
    <t xml:space="preserve">100-03200-52-3300</t>
  </si>
  <si>
    <t xml:space="preserve">Recruiting</t>
  </si>
  <si>
    <t xml:space="preserve">100-03200-52-3500</t>
  </si>
  <si>
    <t xml:space="preserve">Lodging and Mileage for classes, Recruiting goals in Puerto Rico and Virgin Islands</t>
  </si>
  <si>
    <t xml:space="preserve">100-03200-52-3600</t>
  </si>
  <si>
    <t xml:space="preserve">GACP, IAA, NOBLE, IACP</t>
  </si>
  <si>
    <t xml:space="preserve">100-03200-52-3700</t>
  </si>
  <si>
    <t xml:space="preserve">EMPLOYEE EDUCATION AND TRAINING</t>
  </si>
  <si>
    <t xml:space="preserve">Classes requiring fees</t>
  </si>
  <si>
    <t xml:space="preserve">100-03200-52-3910</t>
  </si>
  <si>
    <t xml:space="preserve">BOARDING PRISONERS</t>
  </si>
  <si>
    <t xml:space="preserve">100-03200-53-1110</t>
  </si>
  <si>
    <t xml:space="preserve">Office Supplies only, copy paper, printer carts, tickets</t>
  </si>
  <si>
    <t xml:space="preserve">100-03200-53-1140</t>
  </si>
  <si>
    <t xml:space="preserve">100-03200-53-1180</t>
  </si>
  <si>
    <t xml:space="preserve">VEHICLE PM: TIRES, BATTERIES, WIPERS, FILTERS, AND OIL</t>
  </si>
  <si>
    <t xml:space="preserve">Public Works supplies for Police Car repairs @ $8500 per quarter)</t>
  </si>
  <si>
    <t xml:space="preserve">100-03200-53-1190</t>
  </si>
  <si>
    <t xml:space="preserve">100-03200-53-1200</t>
  </si>
  <si>
    <t xml:space="preserve">100-03200-53-1231</t>
  </si>
  <si>
    <t xml:space="preserve">EMPLOYEE DRUG TESTING/PHYSICALS</t>
  </si>
  <si>
    <t xml:space="preserve">Goal is to hire 4 additional officers and 2 civilians (1 Criminal Analyst, 4 Officers, 1 Community Coordinator)</t>
  </si>
  <si>
    <t xml:space="preserve">100-03200-53-1232</t>
  </si>
  <si>
    <t xml:space="preserve">APPLICANT TESTING</t>
  </si>
  <si>
    <t xml:space="preserve">Fees for psycologicals for 6 applicants and 10 SRT members</t>
  </si>
  <si>
    <t xml:space="preserve">100-03200-53-1234</t>
  </si>
  <si>
    <t xml:space="preserve">COMPUTER SOFTWARE/HARDWARE</t>
  </si>
  <si>
    <t xml:space="preserve">Purchase of Windows 11 site license and Microsoft Office</t>
  </si>
  <si>
    <t xml:space="preserve">100-03200-53-1240</t>
  </si>
  <si>
    <t xml:space="preserve">COMMUNITY DONATIONS</t>
  </si>
  <si>
    <t xml:space="preserve">Community Engagement Projects</t>
  </si>
  <si>
    <t xml:space="preserve">100-03200-53-1270</t>
  </si>
  <si>
    <t xml:space="preserve">FUEL, OIL &amp; LUBRICANTS</t>
  </si>
  <si>
    <t xml:space="preserve">Fuel</t>
  </si>
  <si>
    <t xml:space="preserve">100-03200-53-1720</t>
  </si>
  <si>
    <t xml:space="preserve">D.A.R.E SUPPLIES/CONFERENCE</t>
  </si>
  <si>
    <t xml:space="preserve">Used by SRO for supplies and conference</t>
  </si>
  <si>
    <t xml:space="preserve">100-03200-57-3200</t>
  </si>
  <si>
    <t xml:space="preserve">RURAL VIOLENT CRIME REDUCTION (RVCRI)</t>
  </si>
  <si>
    <t xml:space="preserve">100-03200</t>
  </si>
  <si>
    <t xml:space="preserve">FEDERAL SEIZURES</t>
  </si>
  <si>
    <t xml:space="preserve">Mandated line item</t>
  </si>
  <si>
    <t xml:space="preserve">FEDERAL FORFIETURES</t>
  </si>
  <si>
    <t xml:space="preserve">STATE SEIZURES</t>
  </si>
  <si>
    <t xml:space="preserve">STATE FORFIETURES</t>
  </si>
  <si>
    <t xml:space="preserve">100-03200-53-1130</t>
  </si>
  <si>
    <t xml:space="preserve">POSTAL</t>
  </si>
  <si>
    <t xml:space="preserve">Responding to ORR's and New Applicants</t>
  </si>
  <si>
    <t xml:space="preserve">As an ASK: Would like to keep 1 of the two removed police positions adding $44,000 back into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\$#,##0_);[RED]&quot;($&quot;#,##0\)"/>
    <numFmt numFmtId="169" formatCode="_(\$* #,##0.00_);_(\$* \(#,##0.00\);_(\$* \-??_);_(@_)"/>
    <numFmt numFmtId="170" formatCode="\$#,##0.00"/>
    <numFmt numFmtId="171" formatCode="\$#,##0.00_);[RED]&quot;($&quot;#,##0.00\)"/>
    <numFmt numFmtId="172" formatCode="0%"/>
    <numFmt numFmtId="173" formatCode="_(\$* #,##0_);_(\$* \(#,##0\);_(\$* \-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9" activeCellId="0" sqref="P19 P1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2.85"/>
    <col collapsed="false" customWidth="true" hidden="false" outlineLevel="0" max="6" min="6" style="0" width="20.7"/>
    <col collapsed="false" customWidth="true" hidden="false" outlineLevel="0" max="7" min="7" style="0" width="21.13"/>
    <col collapsed="false" customWidth="true" hidden="false" outlineLevel="0" max="10" min="10" style="0" width="17.99"/>
    <col collapsed="false" customWidth="true" hidden="false" outlineLevel="0" max="12" min="12" style="0" width="20.7"/>
    <col collapsed="false" customWidth="true" hidden="false" outlineLevel="0" max="13" min="13" style="0" width="14.56"/>
  </cols>
  <sheetData>
    <row r="1" customFormat="false" ht="15.8" hidden="false" customHeight="false" outlineLevel="0" collapsed="false">
      <c r="E1" s="0" t="s">
        <v>0</v>
      </c>
      <c r="F1" s="0" t="s">
        <v>1</v>
      </c>
      <c r="G1" s="0" t="s">
        <v>2</v>
      </c>
      <c r="J1" s="1" t="s">
        <v>3</v>
      </c>
      <c r="L1" s="0" t="s">
        <v>4</v>
      </c>
      <c r="M1" s="0" t="s">
        <v>5</v>
      </c>
    </row>
    <row r="2" customFormat="false" ht="15.8" hidden="false" customHeight="false" outlineLevel="0" collapsed="false">
      <c r="A2" s="0" t="s">
        <v>6</v>
      </c>
      <c r="C2" s="0" t="s">
        <v>7</v>
      </c>
      <c r="F2" s="2" t="n">
        <v>2000000</v>
      </c>
      <c r="G2" s="3" t="n">
        <v>1892061.4</v>
      </c>
      <c r="J2" s="2" t="n">
        <v>2300000</v>
      </c>
      <c r="L2" s="2" t="n">
        <v>4826295</v>
      </c>
      <c r="M2" s="2" t="n">
        <v>3300000</v>
      </c>
    </row>
    <row r="3" customFormat="false" ht="15.8" hidden="false" customHeight="false" outlineLevel="0" collapsed="false">
      <c r="A3" s="0" t="s">
        <v>8</v>
      </c>
      <c r="C3" s="0" t="s">
        <v>9</v>
      </c>
      <c r="F3" s="2" t="n">
        <v>50000</v>
      </c>
      <c r="G3" s="2" t="n">
        <v>91177</v>
      </c>
      <c r="J3" s="2" t="n">
        <v>50000</v>
      </c>
      <c r="L3" s="2" t="n">
        <v>78308</v>
      </c>
      <c r="M3" s="2" t="n">
        <v>50000</v>
      </c>
    </row>
    <row r="4" customFormat="false" ht="15.8" hidden="false" customHeight="false" outlineLevel="0" collapsed="false">
      <c r="A4" s="0" t="s">
        <v>10</v>
      </c>
      <c r="C4" s="0" t="s">
        <v>11</v>
      </c>
      <c r="F4" s="2" t="n">
        <v>50000</v>
      </c>
      <c r="G4" s="2" t="n">
        <v>111069</v>
      </c>
      <c r="J4" s="2" t="n">
        <v>23000</v>
      </c>
      <c r="L4" s="2" t="n">
        <v>99787</v>
      </c>
      <c r="M4" s="2" t="n">
        <v>100000</v>
      </c>
    </row>
    <row r="5" customFormat="false" ht="15.8" hidden="false" customHeight="false" outlineLevel="0" collapsed="false">
      <c r="A5" s="0" t="s">
        <v>12</v>
      </c>
      <c r="C5" s="0" t="s">
        <v>13</v>
      </c>
      <c r="F5" s="2" t="n">
        <v>23000</v>
      </c>
      <c r="G5" s="3" t="n">
        <v>17478.96</v>
      </c>
      <c r="J5" s="2" t="n">
        <v>23000</v>
      </c>
      <c r="L5" s="2" t="n">
        <v>0</v>
      </c>
      <c r="M5" s="2" t="n">
        <v>0</v>
      </c>
    </row>
    <row r="6" customFormat="false" ht="15.8" hidden="false" customHeight="false" outlineLevel="0" collapsed="false">
      <c r="A6" s="0" t="s">
        <v>14</v>
      </c>
      <c r="C6" s="0" t="s">
        <v>15</v>
      </c>
      <c r="F6" s="2" t="n">
        <v>150000</v>
      </c>
      <c r="G6" s="3" t="n">
        <v>104493.02</v>
      </c>
      <c r="J6" s="2" t="n">
        <v>150000</v>
      </c>
      <c r="L6" s="2" t="n">
        <v>108148</v>
      </c>
      <c r="M6" s="2" t="n">
        <v>150000</v>
      </c>
    </row>
    <row r="7" customFormat="false" ht="15.8" hidden="false" customHeight="false" outlineLevel="0" collapsed="false">
      <c r="A7" s="0" t="s">
        <v>16</v>
      </c>
      <c r="C7" s="0" t="s">
        <v>17</v>
      </c>
      <c r="F7" s="2" t="n">
        <v>3000</v>
      </c>
      <c r="G7" s="3" t="n">
        <v>4424.04</v>
      </c>
      <c r="J7" s="2" t="n">
        <v>3000</v>
      </c>
      <c r="L7" s="2" t="n">
        <v>3672</v>
      </c>
      <c r="M7" s="2" t="n">
        <v>4000</v>
      </c>
    </row>
    <row r="8" customFormat="false" ht="15.8" hidden="false" customHeight="false" outlineLevel="0" collapsed="false">
      <c r="A8" s="0" t="s">
        <v>18</v>
      </c>
      <c r="C8" s="0" t="s">
        <v>19</v>
      </c>
      <c r="F8" s="2" t="n">
        <v>7900</v>
      </c>
      <c r="G8" s="2" t="n">
        <v>14357</v>
      </c>
      <c r="J8" s="2" t="n">
        <v>8000</v>
      </c>
      <c r="L8" s="2" t="n">
        <v>7729</v>
      </c>
      <c r="M8" s="2" t="n">
        <v>8000</v>
      </c>
    </row>
    <row r="9" customFormat="false" ht="15.8" hidden="false" customHeight="false" outlineLevel="0" collapsed="false">
      <c r="A9" s="0" t="s">
        <v>20</v>
      </c>
      <c r="C9" s="0" t="s">
        <v>21</v>
      </c>
      <c r="F9" s="2" t="n">
        <v>0</v>
      </c>
      <c r="G9" s="3" t="n">
        <v>0</v>
      </c>
      <c r="J9" s="2" t="n">
        <v>0</v>
      </c>
      <c r="L9" s="2" t="n">
        <v>0</v>
      </c>
      <c r="M9" s="2" t="n">
        <v>0</v>
      </c>
    </row>
    <row r="10" customFormat="false" ht="15.8" hidden="false" customHeight="false" outlineLevel="0" collapsed="false">
      <c r="A10" s="0" t="s">
        <v>22</v>
      </c>
      <c r="C10" s="0" t="s">
        <v>23</v>
      </c>
      <c r="F10" s="2" t="n">
        <v>0</v>
      </c>
      <c r="G10" s="3" t="n">
        <v>0</v>
      </c>
      <c r="J10" s="2" t="n">
        <v>0</v>
      </c>
      <c r="L10" s="2" t="n">
        <v>0</v>
      </c>
      <c r="M10" s="2" t="n">
        <v>0</v>
      </c>
    </row>
    <row r="11" customFormat="false" ht="15.8" hidden="false" customHeight="false" outlineLevel="0" collapsed="false">
      <c r="A11" s="0" t="s">
        <v>24</v>
      </c>
      <c r="C11" s="0" t="s">
        <v>25</v>
      </c>
      <c r="F11" s="2" t="n">
        <v>20000</v>
      </c>
      <c r="G11" s="3" t="n">
        <v>17924.13</v>
      </c>
      <c r="J11" s="2" t="n">
        <v>20000</v>
      </c>
      <c r="L11" s="2" t="n">
        <v>15047</v>
      </c>
      <c r="M11" s="2" t="n">
        <v>20000</v>
      </c>
    </row>
    <row r="12" customFormat="false" ht="15.8" hidden="false" customHeight="false" outlineLevel="0" collapsed="false">
      <c r="A12" s="0" t="s">
        <v>26</v>
      </c>
      <c r="C12" s="0" t="s">
        <v>27</v>
      </c>
      <c r="F12" s="2" t="n">
        <v>2500</v>
      </c>
      <c r="G12" s="3" t="n">
        <v>2979.72</v>
      </c>
      <c r="J12" s="2" t="n">
        <v>3500</v>
      </c>
      <c r="L12" s="2" t="n">
        <v>6311</v>
      </c>
      <c r="M12" s="2" t="n">
        <v>20000</v>
      </c>
    </row>
    <row r="13" customFormat="false" ht="15.8" hidden="false" customHeight="false" outlineLevel="0" collapsed="false">
      <c r="A13" s="0" t="s">
        <v>28</v>
      </c>
      <c r="C13" s="0" t="s">
        <v>29</v>
      </c>
      <c r="F13" s="2" t="n">
        <v>1412890</v>
      </c>
      <c r="G13" s="3" t="n">
        <v>1066813.54</v>
      </c>
      <c r="J13" s="2" t="n">
        <v>1412900</v>
      </c>
      <c r="L13" s="2" t="n">
        <v>729155</v>
      </c>
      <c r="M13" s="2" t="n">
        <v>1400000</v>
      </c>
    </row>
    <row r="14" customFormat="false" ht="15.8" hidden="false" customHeight="false" outlineLevel="0" collapsed="false">
      <c r="A14" s="0" t="s">
        <v>30</v>
      </c>
      <c r="C14" s="0" t="s">
        <v>31</v>
      </c>
      <c r="F14" s="2" t="n">
        <v>25000</v>
      </c>
      <c r="G14" s="3" t="n">
        <v>26516.54</v>
      </c>
      <c r="J14" s="2" t="n">
        <v>25000</v>
      </c>
      <c r="L14" s="2" t="n">
        <v>15297</v>
      </c>
      <c r="M14" s="2" t="n">
        <v>25000</v>
      </c>
    </row>
    <row r="15" customFormat="false" ht="15.8" hidden="false" customHeight="false" outlineLevel="0" collapsed="false">
      <c r="A15" s="0" t="s">
        <v>32</v>
      </c>
      <c r="C15" s="0" t="s">
        <v>33</v>
      </c>
      <c r="F15" s="2" t="n">
        <v>20700</v>
      </c>
      <c r="G15" s="3" t="n">
        <v>7771.49</v>
      </c>
      <c r="J15" s="2" t="n">
        <v>20700</v>
      </c>
      <c r="L15" s="2" t="n">
        <v>3190</v>
      </c>
      <c r="M15" s="2" t="n">
        <v>20000</v>
      </c>
    </row>
    <row r="16" customFormat="false" ht="15.8" hidden="false" customHeight="false" outlineLevel="0" collapsed="false">
      <c r="A16" s="0" t="s">
        <v>34</v>
      </c>
      <c r="C16" s="0" t="s">
        <v>35</v>
      </c>
      <c r="F16" s="2" t="n">
        <v>1300000</v>
      </c>
      <c r="G16" s="3" t="n">
        <v>2305943.74</v>
      </c>
      <c r="J16" s="2" t="n">
        <v>2100000</v>
      </c>
      <c r="L16" s="2" t="n">
        <v>911363</v>
      </c>
      <c r="M16" s="2" t="n">
        <v>2100000</v>
      </c>
    </row>
    <row r="17" customFormat="false" ht="15.8" hidden="false" customHeight="false" outlineLevel="0" collapsed="false">
      <c r="A17" s="0" t="s">
        <v>36</v>
      </c>
      <c r="C17" s="0" t="s">
        <v>37</v>
      </c>
      <c r="F17" s="2" t="n">
        <v>4000</v>
      </c>
      <c r="G17" s="3" t="n">
        <v>0</v>
      </c>
      <c r="J17" s="2" t="n">
        <v>4000</v>
      </c>
      <c r="L17" s="2" t="n">
        <v>11631</v>
      </c>
      <c r="M17" s="2" t="n">
        <v>8000</v>
      </c>
    </row>
    <row r="18" customFormat="false" ht="15.8" hidden="false" customHeight="false" outlineLevel="0" collapsed="false">
      <c r="A18" s="0" t="s">
        <v>38</v>
      </c>
      <c r="C18" s="0" t="s">
        <v>39</v>
      </c>
      <c r="F18" s="2" t="n">
        <v>100000</v>
      </c>
      <c r="G18" s="3" t="n">
        <v>90105.7</v>
      </c>
      <c r="J18" s="2" t="n">
        <v>100000</v>
      </c>
      <c r="L18" s="2" t="n">
        <v>18930</v>
      </c>
      <c r="M18" s="2" t="n">
        <v>100000</v>
      </c>
    </row>
    <row r="19" customFormat="false" ht="15.8" hidden="false" customHeight="false" outlineLevel="0" collapsed="false">
      <c r="A19" s="0" t="s">
        <v>40</v>
      </c>
      <c r="C19" s="0" t="s">
        <v>41</v>
      </c>
      <c r="F19" s="2" t="n">
        <v>7000</v>
      </c>
      <c r="G19" s="3" t="n">
        <v>7264.38</v>
      </c>
      <c r="J19" s="2" t="n">
        <v>10000</v>
      </c>
      <c r="L19" s="2" t="n">
        <v>2256</v>
      </c>
      <c r="M19" s="2" t="n">
        <v>10000</v>
      </c>
    </row>
    <row r="20" customFormat="false" ht="15.8" hidden="false" customHeight="false" outlineLevel="0" collapsed="false">
      <c r="A20" s="0" t="s">
        <v>42</v>
      </c>
      <c r="C20" s="0" t="s">
        <v>43</v>
      </c>
      <c r="F20" s="2" t="n">
        <v>19500</v>
      </c>
      <c r="G20" s="3" t="n">
        <v>18805.59</v>
      </c>
      <c r="J20" s="2" t="n">
        <v>20000</v>
      </c>
      <c r="L20" s="2" t="n">
        <v>3387</v>
      </c>
      <c r="M20" s="2" t="n">
        <v>20000</v>
      </c>
    </row>
    <row r="21" customFormat="false" ht="15.8" hidden="false" customHeight="false" outlineLevel="0" collapsed="false">
      <c r="A21" s="0" t="s">
        <v>44</v>
      </c>
      <c r="C21" s="0" t="s">
        <v>45</v>
      </c>
      <c r="F21" s="2" t="n">
        <v>700000</v>
      </c>
      <c r="G21" s="3" t="n">
        <v>813236.31</v>
      </c>
      <c r="J21" s="2" t="n">
        <v>750000</v>
      </c>
      <c r="L21" s="2" t="n">
        <v>726258</v>
      </c>
      <c r="M21" s="2" t="n">
        <v>725000</v>
      </c>
    </row>
    <row r="22" customFormat="false" ht="15.8" hidden="false" customHeight="false" outlineLevel="0" collapsed="false">
      <c r="A22" s="0" t="s">
        <v>46</v>
      </c>
      <c r="C22" s="0" t="s">
        <v>47</v>
      </c>
      <c r="F22" s="2" t="n">
        <v>20000</v>
      </c>
      <c r="G22" s="3" t="n">
        <v>47001.91</v>
      </c>
      <c r="J22" s="2" t="n">
        <v>20900</v>
      </c>
      <c r="L22" s="2" t="n">
        <v>24822</v>
      </c>
      <c r="M22" s="2" t="n">
        <v>25000</v>
      </c>
    </row>
    <row r="26" customFormat="false" ht="15.8" hidden="false" customHeight="false" outlineLevel="0" collapsed="false">
      <c r="A26" s="0" t="s">
        <v>48</v>
      </c>
      <c r="C26" s="0" t="s">
        <v>49</v>
      </c>
      <c r="F26" s="2" t="n">
        <v>30000</v>
      </c>
      <c r="G26" s="2" t="n">
        <v>54600</v>
      </c>
      <c r="J26" s="2" t="n">
        <v>50000</v>
      </c>
      <c r="L26" s="2" t="n">
        <v>79408</v>
      </c>
      <c r="M26" s="2" t="n">
        <v>75000</v>
      </c>
    </row>
    <row r="27" customFormat="false" ht="15.8" hidden="false" customHeight="false" outlineLevel="0" collapsed="false">
      <c r="A27" s="0" t="s">
        <v>50</v>
      </c>
      <c r="C27" s="0" t="s">
        <v>51</v>
      </c>
      <c r="F27" s="2" t="n">
        <v>94000</v>
      </c>
      <c r="G27" s="3" t="n">
        <v>87997.5</v>
      </c>
      <c r="J27" s="2" t="n">
        <v>95000</v>
      </c>
      <c r="L27" s="2" t="n">
        <v>78133</v>
      </c>
      <c r="M27" s="2" t="n">
        <v>80000</v>
      </c>
    </row>
    <row r="28" customFormat="false" ht="15.8" hidden="false" customHeight="false" outlineLevel="0" collapsed="false">
      <c r="A28" s="0" t="s">
        <v>52</v>
      </c>
      <c r="C28" s="0" t="s">
        <v>53</v>
      </c>
      <c r="F28" s="2" t="n">
        <v>15600</v>
      </c>
      <c r="G28" s="3" t="n">
        <v>18190.72</v>
      </c>
      <c r="J28" s="2" t="n">
        <v>17500</v>
      </c>
      <c r="L28" s="2" t="n">
        <v>39215</v>
      </c>
      <c r="M28" s="2" t="n">
        <v>17500</v>
      </c>
    </row>
    <row r="29" customFormat="false" ht="15.8" hidden="false" customHeight="false" outlineLevel="0" collapsed="false">
      <c r="A29" s="0" t="s">
        <v>54</v>
      </c>
      <c r="C29" s="0" t="s">
        <v>55</v>
      </c>
      <c r="F29" s="2" t="n">
        <v>15000</v>
      </c>
      <c r="G29" s="3" t="n">
        <v>13318.6</v>
      </c>
      <c r="J29" s="2" t="n">
        <v>15000</v>
      </c>
      <c r="L29" s="2" t="n">
        <v>1262</v>
      </c>
      <c r="M29" s="2" t="n">
        <v>15000</v>
      </c>
    </row>
    <row r="30" customFormat="false" ht="15.8" hidden="false" customHeight="false" outlineLevel="0" collapsed="false">
      <c r="A30" s="0" t="s">
        <v>56</v>
      </c>
      <c r="C30" s="0" t="s">
        <v>57</v>
      </c>
      <c r="F30" s="2" t="n">
        <v>1500</v>
      </c>
      <c r="G30" s="3" t="n">
        <v>360</v>
      </c>
      <c r="J30" s="2" t="n">
        <v>1500</v>
      </c>
      <c r="L30" s="2" t="n">
        <v>0</v>
      </c>
      <c r="M30" s="2" t="n">
        <v>0</v>
      </c>
    </row>
    <row r="31" customFormat="false" ht="15.8" hidden="false" customHeight="false" outlineLevel="0" collapsed="false">
      <c r="A31" s="0" t="s">
        <v>58</v>
      </c>
      <c r="C31" s="0" t="s">
        <v>59</v>
      </c>
      <c r="F31" s="2" t="n">
        <v>2800</v>
      </c>
      <c r="G31" s="3" t="n">
        <v>1693.67</v>
      </c>
      <c r="J31" s="2" t="n">
        <v>2000</v>
      </c>
      <c r="L31" s="2" t="n">
        <v>1064</v>
      </c>
      <c r="M31" s="2" t="n">
        <v>1500</v>
      </c>
    </row>
    <row r="32" customFormat="false" ht="15.8" hidden="false" customHeight="false" outlineLevel="0" collapsed="false">
      <c r="A32" s="0" t="s">
        <v>60</v>
      </c>
      <c r="C32" s="0" t="s">
        <v>61</v>
      </c>
      <c r="F32" s="2" t="n">
        <v>2000</v>
      </c>
      <c r="G32" s="2" t="n">
        <v>2407</v>
      </c>
      <c r="J32" s="2" t="n">
        <v>2000</v>
      </c>
      <c r="L32" s="2" t="n">
        <v>1136</v>
      </c>
      <c r="M32" s="2" t="n">
        <v>1500</v>
      </c>
    </row>
    <row r="33" customFormat="false" ht="15.8" hidden="false" customHeight="false" outlineLevel="0" collapsed="false">
      <c r="A33" s="0" t="s">
        <v>62</v>
      </c>
      <c r="C33" s="0" t="s">
        <v>63</v>
      </c>
      <c r="F33" s="2" t="n">
        <v>8000</v>
      </c>
      <c r="G33" s="3" t="n">
        <v>3351.5</v>
      </c>
      <c r="J33" s="2" t="n">
        <v>10000</v>
      </c>
      <c r="L33" s="2" t="n">
        <v>62834</v>
      </c>
      <c r="M33" s="2" t="n">
        <v>15000</v>
      </c>
    </row>
    <row r="34" customFormat="false" ht="15.8" hidden="false" customHeight="false" outlineLevel="0" collapsed="false">
      <c r="A34" s="0" t="s">
        <v>64</v>
      </c>
      <c r="C34" s="0" t="s">
        <v>65</v>
      </c>
      <c r="F34" s="2" t="n">
        <v>32000</v>
      </c>
      <c r="G34" s="3" t="n">
        <v>70215</v>
      </c>
      <c r="J34" s="2" t="n">
        <v>50000</v>
      </c>
      <c r="L34" s="2" t="n">
        <v>20600</v>
      </c>
      <c r="M34" s="2" t="n">
        <v>50000</v>
      </c>
    </row>
    <row r="35" customFormat="false" ht="15.8" hidden="false" customHeight="false" outlineLevel="0" collapsed="false">
      <c r="A35" s="0" t="s">
        <v>66</v>
      </c>
      <c r="C35" s="0" t="s">
        <v>67</v>
      </c>
      <c r="F35" s="2" t="n">
        <v>120000</v>
      </c>
      <c r="G35" s="3" t="n">
        <v>62343.62</v>
      </c>
      <c r="J35" s="2" t="n">
        <v>100000</v>
      </c>
      <c r="L35" s="2" t="n">
        <v>82519</v>
      </c>
      <c r="M35" s="2" t="n">
        <v>100000</v>
      </c>
    </row>
    <row r="36" customFormat="false" ht="15.8" hidden="false" customHeight="false" outlineLevel="0" collapsed="false">
      <c r="A36" s="0" t="s">
        <v>68</v>
      </c>
      <c r="C36" s="0" t="s">
        <v>69</v>
      </c>
      <c r="F36" s="2" t="n">
        <v>23000</v>
      </c>
      <c r="G36" s="3" t="n">
        <v>1680</v>
      </c>
      <c r="J36" s="2" t="n">
        <v>23000</v>
      </c>
      <c r="L36" s="2" t="n">
        <v>0</v>
      </c>
      <c r="M36" s="2" t="n">
        <v>0</v>
      </c>
    </row>
    <row r="37" customFormat="false" ht="15.8" hidden="false" customHeight="false" outlineLevel="0" collapsed="false">
      <c r="A37" s="0" t="s">
        <v>70</v>
      </c>
      <c r="C37" s="0" t="s">
        <v>71</v>
      </c>
      <c r="F37" s="2" t="n">
        <v>1000</v>
      </c>
      <c r="G37" s="3" t="n">
        <v>380.01</v>
      </c>
      <c r="J37" s="2" t="n">
        <v>1000</v>
      </c>
      <c r="L37" s="2" t="n">
        <v>624</v>
      </c>
      <c r="M37" s="2" t="n">
        <v>1000</v>
      </c>
    </row>
    <row r="38" customFormat="false" ht="15.8" hidden="false" customHeight="false" outlineLevel="0" collapsed="false">
      <c r="A38" s="0" t="s">
        <v>72</v>
      </c>
      <c r="C38" s="0" t="s">
        <v>73</v>
      </c>
      <c r="F38" s="2" t="n">
        <v>5000</v>
      </c>
      <c r="G38" s="3" t="n">
        <v>0</v>
      </c>
      <c r="J38" s="2" t="n">
        <v>5000</v>
      </c>
      <c r="L38" s="2" t="n">
        <v>0</v>
      </c>
      <c r="M38" s="2" t="n">
        <v>0</v>
      </c>
    </row>
    <row r="39" customFormat="false" ht="15.8" hidden="false" customHeight="false" outlineLevel="0" collapsed="false">
      <c r="A39" s="0" t="s">
        <v>74</v>
      </c>
      <c r="C39" s="0" t="s">
        <v>75</v>
      </c>
      <c r="F39" s="2" t="n">
        <v>1000</v>
      </c>
      <c r="G39" s="3" t="n">
        <v>525</v>
      </c>
      <c r="J39" s="2" t="n">
        <v>1000</v>
      </c>
      <c r="L39" s="2" t="n">
        <v>900</v>
      </c>
      <c r="M39" s="2" t="n">
        <v>1000</v>
      </c>
    </row>
    <row r="40" customFormat="false" ht="15.8" hidden="false" customHeight="false" outlineLevel="0" collapsed="false">
      <c r="A40" s="0" t="s">
        <v>76</v>
      </c>
      <c r="C40" s="0" t="s">
        <v>77</v>
      </c>
      <c r="F40" s="2" t="n">
        <v>5000</v>
      </c>
      <c r="G40" s="3" t="n">
        <v>2337.5</v>
      </c>
      <c r="J40" s="2" t="n">
        <v>5000</v>
      </c>
      <c r="L40" s="2" t="n">
        <v>1620</v>
      </c>
      <c r="M40" s="2" t="n">
        <v>5000</v>
      </c>
    </row>
    <row r="41" customFormat="false" ht="15.8" hidden="false" customHeight="false" outlineLevel="0" collapsed="false">
      <c r="A41" s="0" t="s">
        <v>78</v>
      </c>
      <c r="C41" s="0" t="s">
        <v>79</v>
      </c>
      <c r="F41" s="2" t="n">
        <v>0</v>
      </c>
      <c r="G41" s="3" t="n">
        <v>18537.92</v>
      </c>
      <c r="J41" s="2" t="n">
        <v>20000</v>
      </c>
      <c r="L41" s="2" t="n">
        <v>0</v>
      </c>
      <c r="M41" s="2" t="n">
        <v>0</v>
      </c>
    </row>
    <row r="42" customFormat="false" ht="15.8" hidden="false" customHeight="false" outlineLevel="0" collapsed="false">
      <c r="A42" s="0" t="s">
        <v>80</v>
      </c>
      <c r="C42" s="0" t="s">
        <v>81</v>
      </c>
      <c r="F42" s="2" t="n">
        <v>0</v>
      </c>
      <c r="G42" s="3" t="n">
        <v>12049.51</v>
      </c>
      <c r="J42" s="2" t="n">
        <v>10000</v>
      </c>
      <c r="L42" s="2" t="n">
        <v>0</v>
      </c>
      <c r="M42" s="2" t="n">
        <v>0</v>
      </c>
    </row>
    <row r="44" customFormat="false" ht="15.8" hidden="false" customHeight="false" outlineLevel="0" collapsed="false">
      <c r="B44" s="4" t="s">
        <v>82</v>
      </c>
      <c r="C44" s="4"/>
      <c r="D44" s="4"/>
      <c r="E44" s="4"/>
      <c r="F44" s="5" t="n">
        <f aca="false">SUM(F2:F43)</f>
        <v>6271390</v>
      </c>
      <c r="G44" s="6" t="n">
        <f aca="false">SUM(G2:G43)</f>
        <v>6989411.02</v>
      </c>
      <c r="H44" s="4"/>
      <c r="I44" s="4"/>
      <c r="J44" s="5" t="n">
        <f aca="false">SUM(J2:J43)</f>
        <v>7452000</v>
      </c>
      <c r="L44" s="5" t="n">
        <f aca="false">SUM(L2:L43)</f>
        <v>7960901</v>
      </c>
      <c r="M44" s="5" t="n">
        <f aca="false">SUM(M2:M43)</f>
        <v>8447500</v>
      </c>
    </row>
    <row r="47" customFormat="false" ht="15.8" hidden="false" customHeight="false" outlineLevel="0" collapsed="false">
      <c r="G47" s="4"/>
      <c r="J47" s="4"/>
    </row>
    <row r="48" customFormat="false" ht="15.8" hidden="false" customHeight="false" outlineLevel="0" collapsed="false">
      <c r="B48" s="4"/>
      <c r="C48" s="4"/>
      <c r="D48" s="4"/>
      <c r="E48" s="4"/>
      <c r="F48" s="4"/>
      <c r="G48" s="7"/>
      <c r="H48" s="4"/>
      <c r="I48" s="4"/>
      <c r="J48" s="5"/>
    </row>
    <row r="49" customFormat="false" ht="15.8" hidden="false" customHeight="false" outlineLevel="0" collapsed="false">
      <c r="B49" s="4"/>
      <c r="C49" s="4"/>
      <c r="D49" s="4"/>
      <c r="E49" s="4"/>
      <c r="F49" s="4"/>
      <c r="G49" s="7"/>
      <c r="H49" s="4"/>
      <c r="I49" s="4"/>
      <c r="J49" s="7"/>
    </row>
    <row r="50" customFormat="false" ht="15.8" hidden="false" customHeight="false" outlineLevel="0" collapsed="false">
      <c r="B50" s="4"/>
      <c r="G50" s="7"/>
      <c r="J50" s="7"/>
    </row>
    <row r="51" customFormat="false" ht="15.8" hidden="false" customHeight="false" outlineLevel="0" collapsed="false">
      <c r="A51" s="8"/>
      <c r="B51" s="4"/>
      <c r="G51" s="7"/>
      <c r="J5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 G8"/>
    </sheetView>
  </sheetViews>
  <sheetFormatPr defaultColWidth="8.96484375" defaultRowHeight="15.8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18.41"/>
    <col collapsed="false" customWidth="true" hidden="false" outlineLevel="0" max="6" min="6" style="0" width="26.28"/>
    <col collapsed="false" customWidth="true" hidden="false" outlineLevel="0" max="7" min="7" style="0" width="18.14"/>
  </cols>
  <sheetData>
    <row r="1" customFormat="false" ht="15.8" hidden="false" customHeight="false" outlineLevel="0" collapsed="false">
      <c r="A1" s="0" t="s">
        <v>570</v>
      </c>
    </row>
    <row r="2" customFormat="false" ht="15.8" hidden="false" customHeight="false" outlineLevel="0" collapsed="false">
      <c r="A2" s="0" t="s">
        <v>571</v>
      </c>
      <c r="D2" s="0" t="s">
        <v>239</v>
      </c>
      <c r="E2" s="35" t="s">
        <v>572</v>
      </c>
      <c r="F2" s="35" t="s">
        <v>244</v>
      </c>
      <c r="G2" s="35" t="s">
        <v>381</v>
      </c>
    </row>
    <row r="4" customFormat="false" ht="15.8" hidden="false" customHeight="false" outlineLevel="0" collapsed="false">
      <c r="A4" s="0" t="s">
        <v>573</v>
      </c>
      <c r="D4" s="0" t="s">
        <v>574</v>
      </c>
    </row>
    <row r="5" customFormat="false" ht="15.8" hidden="false" customHeight="false" outlineLevel="0" collapsed="false">
      <c r="A5" s="0" t="s">
        <v>575</v>
      </c>
      <c r="D5" s="0" t="s">
        <v>576</v>
      </c>
      <c r="E5" s="0" t="n">
        <v>1595006.92</v>
      </c>
      <c r="F5" s="0" t="n">
        <v>1037634.09</v>
      </c>
      <c r="G5" s="2" t="n">
        <v>1700000</v>
      </c>
      <c r="H5" s="0" t="s">
        <v>577</v>
      </c>
    </row>
    <row r="6" customFormat="false" ht="15.8" hidden="false" customHeight="false" outlineLevel="0" collapsed="false">
      <c r="A6" s="0" t="s">
        <v>578</v>
      </c>
      <c r="D6" s="0" t="s">
        <v>386</v>
      </c>
      <c r="E6" s="0" t="n">
        <v>12000</v>
      </c>
      <c r="F6" s="0" t="n">
        <v>10307.5</v>
      </c>
      <c r="G6" s="0" t="n">
        <v>35000</v>
      </c>
      <c r="H6" s="0" t="s">
        <v>579</v>
      </c>
    </row>
    <row r="7" customFormat="false" ht="15.8" hidden="false" customHeight="false" outlineLevel="0" collapsed="false">
      <c r="A7" s="0" t="s">
        <v>580</v>
      </c>
      <c r="D7" s="0" t="s">
        <v>256</v>
      </c>
      <c r="E7" s="0" t="n">
        <v>33000</v>
      </c>
      <c r="F7" s="0" t="n">
        <v>88750.58</v>
      </c>
      <c r="G7" s="0" t="n">
        <v>15000</v>
      </c>
      <c r="H7" s="0" t="s">
        <v>581</v>
      </c>
    </row>
    <row r="8" customFormat="false" ht="15.8" hidden="false" customHeight="false" outlineLevel="0" collapsed="false">
      <c r="A8" s="0" t="s">
        <v>582</v>
      </c>
      <c r="D8" s="0" t="s">
        <v>583</v>
      </c>
      <c r="E8" s="0" t="n">
        <v>280000</v>
      </c>
      <c r="F8" s="0" t="n">
        <v>447431.81</v>
      </c>
      <c r="G8" s="0" t="n">
        <v>550000</v>
      </c>
    </row>
    <row r="9" customFormat="false" ht="15.8" hidden="false" customHeight="false" outlineLevel="0" collapsed="false">
      <c r="A9" s="0" t="s">
        <v>584</v>
      </c>
      <c r="D9" s="0" t="s">
        <v>332</v>
      </c>
      <c r="E9" s="0" t="n">
        <v>43000</v>
      </c>
      <c r="F9" s="0" t="n">
        <v>0</v>
      </c>
      <c r="G9" s="0" t="n">
        <v>40000</v>
      </c>
    </row>
    <row r="10" customFormat="false" ht="15.8" hidden="false" customHeight="false" outlineLevel="0" collapsed="false">
      <c r="A10" s="0" t="s">
        <v>585</v>
      </c>
      <c r="D10" s="0" t="s">
        <v>98</v>
      </c>
      <c r="E10" s="0" t="n">
        <v>109000</v>
      </c>
      <c r="F10" s="0" t="n">
        <v>86008.6</v>
      </c>
      <c r="G10" s="0" t="n">
        <v>112000</v>
      </c>
    </row>
    <row r="11" customFormat="false" ht="15.8" hidden="false" customHeight="false" outlineLevel="0" collapsed="false">
      <c r="A11" s="0" t="s">
        <v>586</v>
      </c>
      <c r="D11" s="0" t="s">
        <v>100</v>
      </c>
      <c r="E11" s="0" t="n">
        <v>208000</v>
      </c>
      <c r="F11" s="0" t="n">
        <v>113338.24</v>
      </c>
      <c r="G11" s="0" t="n">
        <v>65000</v>
      </c>
    </row>
    <row r="12" customFormat="false" ht="15.8" hidden="false" customHeight="false" outlineLevel="0" collapsed="false">
      <c r="A12" s="0" t="s">
        <v>587</v>
      </c>
      <c r="D12" s="0" t="s">
        <v>337</v>
      </c>
      <c r="E12" s="0" t="n">
        <v>800</v>
      </c>
      <c r="F12" s="0" t="n">
        <v>0</v>
      </c>
      <c r="G12" s="0" t="n">
        <v>800</v>
      </c>
    </row>
    <row r="13" customFormat="false" ht="15.8" hidden="false" customHeight="false" outlineLevel="0" collapsed="false">
      <c r="A13" s="0" t="s">
        <v>588</v>
      </c>
      <c r="D13" s="0" t="s">
        <v>261</v>
      </c>
      <c r="E13" s="0" t="n">
        <v>109000</v>
      </c>
      <c r="F13" s="0" t="n">
        <v>120148.16</v>
      </c>
      <c r="G13" s="0" t="n">
        <v>109000</v>
      </c>
    </row>
    <row r="14" customFormat="false" ht="15.8" hidden="false" customHeight="false" outlineLevel="0" collapsed="false">
      <c r="A14" s="0" t="s">
        <v>589</v>
      </c>
      <c r="D14" s="0" t="s">
        <v>590</v>
      </c>
      <c r="E14" s="0" t="n">
        <v>0.0021</v>
      </c>
      <c r="F14" s="0" t="n">
        <v>1120</v>
      </c>
    </row>
    <row r="15" customFormat="false" ht="15.8" hidden="false" customHeight="false" outlineLevel="0" collapsed="false">
      <c r="A15" s="0" t="s">
        <v>591</v>
      </c>
      <c r="D15" s="0" t="s">
        <v>263</v>
      </c>
      <c r="E15" s="0" t="n">
        <v>2100</v>
      </c>
      <c r="F15" s="0" t="n">
        <v>0</v>
      </c>
      <c r="G15" s="0" t="n">
        <v>10000</v>
      </c>
    </row>
    <row r="16" customFormat="false" ht="15.8" hidden="false" customHeight="false" outlineLevel="0" collapsed="false">
      <c r="A16" s="0" t="s">
        <v>592</v>
      </c>
      <c r="D16" s="0" t="s">
        <v>593</v>
      </c>
      <c r="E16" s="0" t="n">
        <v>10000</v>
      </c>
      <c r="F16" s="0" t="n">
        <v>9332.1</v>
      </c>
      <c r="G16" s="0" t="n">
        <v>10000</v>
      </c>
      <c r="H16" s="0" t="s">
        <v>594</v>
      </c>
    </row>
    <row r="17" customFormat="false" ht="15.8" hidden="false" customHeight="false" outlineLevel="0" collapsed="false">
      <c r="A17" s="0" t="s">
        <v>595</v>
      </c>
      <c r="D17" s="0" t="s">
        <v>482</v>
      </c>
      <c r="E17" s="0" t="n">
        <v>5000</v>
      </c>
      <c r="F17" s="0" t="n">
        <v>3750</v>
      </c>
      <c r="G17" s="0" t="n">
        <v>5000</v>
      </c>
      <c r="H17" s="0" t="s">
        <v>596</v>
      </c>
    </row>
    <row r="18" customFormat="false" ht="15.8" hidden="false" customHeight="false" outlineLevel="0" collapsed="false">
      <c r="A18" s="0" t="s">
        <v>597</v>
      </c>
      <c r="D18" s="0" t="s">
        <v>270</v>
      </c>
      <c r="E18" s="0" t="n">
        <v>30000</v>
      </c>
      <c r="F18" s="0" t="n">
        <v>37894.22</v>
      </c>
      <c r="G18" s="0" t="n">
        <v>35000</v>
      </c>
      <c r="H18" s="0" t="s">
        <v>598</v>
      </c>
    </row>
    <row r="19" customFormat="false" ht="15.8" hidden="false" customHeight="false" outlineLevel="0" collapsed="false">
      <c r="A19" s="0" t="s">
        <v>599</v>
      </c>
      <c r="D19" s="0" t="s">
        <v>600</v>
      </c>
      <c r="E19" s="0" t="n">
        <v>6165.07</v>
      </c>
      <c r="F19" s="0" t="n">
        <v>6165.07</v>
      </c>
      <c r="G19" s="0" t="n">
        <v>13000</v>
      </c>
      <c r="H19" s="0" t="s">
        <v>601</v>
      </c>
    </row>
    <row r="20" customFormat="false" ht="15.8" hidden="false" customHeight="false" outlineLevel="0" collapsed="false">
      <c r="A20" s="0" t="s">
        <v>602</v>
      </c>
      <c r="D20" s="0" t="s">
        <v>275</v>
      </c>
      <c r="E20" s="0" t="n">
        <v>50000</v>
      </c>
      <c r="F20" s="0" t="n">
        <v>43596.49</v>
      </c>
      <c r="G20" s="0" t="n">
        <v>55000</v>
      </c>
      <c r="H20" s="0" t="s">
        <v>603</v>
      </c>
    </row>
    <row r="21" customFormat="false" ht="15.8" hidden="false" customHeight="false" outlineLevel="0" collapsed="false">
      <c r="A21" s="0" t="s">
        <v>604</v>
      </c>
      <c r="D21" s="0" t="s">
        <v>104</v>
      </c>
      <c r="E21" s="0" t="n">
        <v>45000</v>
      </c>
      <c r="F21" s="0" t="n">
        <v>0</v>
      </c>
      <c r="G21" s="0" t="n">
        <v>25000</v>
      </c>
    </row>
    <row r="22" customFormat="false" ht="15.8" hidden="false" customHeight="false" outlineLevel="0" collapsed="false">
      <c r="A22" s="0" t="s">
        <v>605</v>
      </c>
      <c r="D22" s="0" t="s">
        <v>280</v>
      </c>
      <c r="E22" s="0" t="n">
        <v>1000</v>
      </c>
      <c r="F22" s="0" t="n">
        <v>22717.35</v>
      </c>
      <c r="G22" s="0" t="n">
        <v>30000</v>
      </c>
      <c r="H22" s="0" t="s">
        <v>606</v>
      </c>
    </row>
    <row r="23" customFormat="false" ht="15.8" hidden="false" customHeight="false" outlineLevel="0" collapsed="false">
      <c r="A23" s="0" t="s">
        <v>607</v>
      </c>
      <c r="D23" s="0" t="s">
        <v>283</v>
      </c>
      <c r="E23" s="0" t="n">
        <v>6000</v>
      </c>
      <c r="F23" s="0" t="n">
        <v>291.8</v>
      </c>
      <c r="G23" s="0" t="n">
        <v>1000</v>
      </c>
      <c r="H23" s="0" t="s">
        <v>608</v>
      </c>
    </row>
    <row r="24" customFormat="false" ht="15.8" hidden="false" customHeight="false" outlineLevel="0" collapsed="false">
      <c r="A24" s="0" t="s">
        <v>609</v>
      </c>
      <c r="D24" s="0" t="s">
        <v>108</v>
      </c>
      <c r="E24" s="0" t="n">
        <v>2800</v>
      </c>
      <c r="F24" s="0" t="n">
        <v>6126.59</v>
      </c>
      <c r="G24" s="0" t="n">
        <v>10500</v>
      </c>
      <c r="H24" s="0" t="s">
        <v>610</v>
      </c>
    </row>
    <row r="25" customFormat="false" ht="15.8" hidden="false" customHeight="false" outlineLevel="0" collapsed="false">
      <c r="A25" s="0" t="s">
        <v>611</v>
      </c>
      <c r="D25" s="0" t="s">
        <v>111</v>
      </c>
      <c r="E25" s="0" t="n">
        <v>2800</v>
      </c>
      <c r="F25" s="0" t="n">
        <v>225</v>
      </c>
      <c r="G25" s="0" t="n">
        <v>2500</v>
      </c>
      <c r="H25" s="0" t="s">
        <v>612</v>
      </c>
    </row>
    <row r="26" customFormat="false" ht="15.8" hidden="false" customHeight="false" outlineLevel="0" collapsed="false">
      <c r="A26" s="0" t="s">
        <v>613</v>
      </c>
      <c r="D26" s="0" t="s">
        <v>614</v>
      </c>
      <c r="E26" s="0" t="n">
        <v>13500</v>
      </c>
      <c r="F26" s="0" t="n">
        <v>12901.77</v>
      </c>
      <c r="G26" s="0" t="n">
        <v>16500</v>
      </c>
      <c r="H26" s="0" t="s">
        <v>615</v>
      </c>
    </row>
    <row r="27" customFormat="false" ht="15.8" hidden="false" customHeight="false" outlineLevel="0" collapsed="false">
      <c r="A27" s="0" t="s">
        <v>616</v>
      </c>
      <c r="D27" s="0" t="s">
        <v>617</v>
      </c>
      <c r="E27" s="0" t="n">
        <v>12000</v>
      </c>
      <c r="F27" s="0" t="n">
        <v>3679.27</v>
      </c>
      <c r="G27" s="0" t="n">
        <v>11000</v>
      </c>
    </row>
    <row r="28" customFormat="false" ht="15.8" hidden="false" customHeight="false" outlineLevel="0" collapsed="false">
      <c r="A28" s="0" t="s">
        <v>618</v>
      </c>
      <c r="D28" s="0" t="s">
        <v>294</v>
      </c>
      <c r="E28" s="0" t="n">
        <v>9994</v>
      </c>
      <c r="F28" s="0" t="n">
        <v>9865.65</v>
      </c>
      <c r="G28" s="0" t="n">
        <v>11500</v>
      </c>
      <c r="H28" s="0" t="s">
        <v>619</v>
      </c>
    </row>
    <row r="29" customFormat="false" ht="15.8" hidden="false" customHeight="false" outlineLevel="0" collapsed="false">
      <c r="A29" s="0" t="s">
        <v>620</v>
      </c>
      <c r="D29" s="0" t="s">
        <v>296</v>
      </c>
      <c r="E29" s="0" t="n">
        <v>1200</v>
      </c>
      <c r="F29" s="0" t="n">
        <v>593.45</v>
      </c>
      <c r="G29" s="0" t="n">
        <v>1200</v>
      </c>
    </row>
    <row r="30" customFormat="false" ht="15.8" hidden="false" customHeight="false" outlineLevel="0" collapsed="false">
      <c r="A30" s="0" t="s">
        <v>621</v>
      </c>
      <c r="D30" s="0" t="s">
        <v>622</v>
      </c>
      <c r="E30" s="0" t="n">
        <v>18000</v>
      </c>
      <c r="F30" s="0" t="n">
        <v>22392</v>
      </c>
      <c r="G30" s="0" t="n">
        <v>29000</v>
      </c>
      <c r="H30" s="0" t="s">
        <v>623</v>
      </c>
    </row>
    <row r="31" customFormat="false" ht="15.8" hidden="false" customHeight="false" outlineLevel="0" collapsed="false">
      <c r="A31" s="0" t="s">
        <v>624</v>
      </c>
      <c r="D31" s="0" t="s">
        <v>600</v>
      </c>
      <c r="E31" s="0" t="n">
        <v>5000</v>
      </c>
      <c r="F31" s="0" t="n">
        <v>4296.63</v>
      </c>
      <c r="G31" s="0" t="n">
        <v>11000</v>
      </c>
      <c r="H31" s="0" t="s">
        <v>601</v>
      </c>
    </row>
    <row r="32" customFormat="false" ht="15.8" hidden="false" customHeight="false" outlineLevel="0" collapsed="false">
      <c r="A32" s="0" t="s">
        <v>625</v>
      </c>
      <c r="D32" s="0" t="s">
        <v>308</v>
      </c>
      <c r="E32" s="0" t="n">
        <v>1500</v>
      </c>
      <c r="F32" s="0" t="n">
        <v>734.39</v>
      </c>
      <c r="G32" s="0" t="n">
        <v>1500</v>
      </c>
    </row>
    <row r="33" customFormat="false" ht="15.8" hidden="false" customHeight="false" outlineLevel="0" collapsed="false">
      <c r="A33" s="0" t="s">
        <v>626</v>
      </c>
      <c r="D33" s="0" t="s">
        <v>627</v>
      </c>
      <c r="E33" s="0" t="n">
        <v>4100</v>
      </c>
      <c r="F33" s="0" t="n">
        <v>1861.25</v>
      </c>
      <c r="G33" s="0" t="n">
        <v>3500</v>
      </c>
      <c r="H33" s="0" t="s">
        <v>628</v>
      </c>
    </row>
    <row r="34" customFormat="false" ht="15.8" hidden="false" customHeight="false" outlineLevel="0" collapsed="false">
      <c r="A34" s="0" t="s">
        <v>629</v>
      </c>
      <c r="D34" s="0" t="s">
        <v>630</v>
      </c>
      <c r="E34" s="0" t="n">
        <v>3000</v>
      </c>
      <c r="F34" s="0" t="n">
        <v>1872</v>
      </c>
      <c r="G34" s="0" t="n">
        <v>2500</v>
      </c>
      <c r="H34" s="0" t="s">
        <v>631</v>
      </c>
    </row>
    <row r="35" customFormat="false" ht="15.8" hidden="false" customHeight="false" outlineLevel="0" collapsed="false">
      <c r="A35" s="0" t="s">
        <v>632</v>
      </c>
      <c r="D35" s="0" t="s">
        <v>633</v>
      </c>
      <c r="E35" s="0" t="n">
        <v>2000</v>
      </c>
      <c r="F35" s="0" t="n">
        <v>1764.37</v>
      </c>
      <c r="G35" s="0" t="n">
        <v>3500</v>
      </c>
      <c r="H35" s="0" t="s">
        <v>634</v>
      </c>
    </row>
    <row r="36" customFormat="false" ht="15.8" hidden="false" customHeight="false" outlineLevel="0" collapsed="false">
      <c r="A36" s="0" t="s">
        <v>635</v>
      </c>
      <c r="D36" s="0" t="s">
        <v>636</v>
      </c>
      <c r="E36" s="0" t="n">
        <v>30000</v>
      </c>
      <c r="F36" s="0" t="n">
        <v>16970.07</v>
      </c>
      <c r="G36" s="0" t="n">
        <v>35000</v>
      </c>
      <c r="H36" s="0" t="s">
        <v>637</v>
      </c>
    </row>
    <row r="37" customFormat="false" ht="15.8" hidden="false" customHeight="false" outlineLevel="0" collapsed="false">
      <c r="A37" s="0" t="s">
        <v>638</v>
      </c>
      <c r="D37" s="0" t="s">
        <v>639</v>
      </c>
      <c r="E37" s="0" t="n">
        <v>100000</v>
      </c>
      <c r="F37" s="0" t="n">
        <v>101078.37</v>
      </c>
      <c r="G37" s="0" t="n">
        <v>90000</v>
      </c>
      <c r="H37" s="0" t="s">
        <v>640</v>
      </c>
    </row>
    <row r="38" customFormat="false" ht="15.8" hidden="false" customHeight="false" outlineLevel="0" collapsed="false">
      <c r="A38" s="0" t="s">
        <v>641</v>
      </c>
      <c r="D38" s="0" t="s">
        <v>642</v>
      </c>
      <c r="E38" s="0" t="n">
        <v>7000</v>
      </c>
      <c r="F38" s="0" t="n">
        <v>4624.09</v>
      </c>
      <c r="G38" s="0" t="n">
        <v>7000</v>
      </c>
      <c r="H38" s="0" t="s">
        <v>643</v>
      </c>
    </row>
    <row r="39" customFormat="false" ht="15.8" hidden="false" customHeight="false" outlineLevel="0" collapsed="false">
      <c r="A39" s="0" t="s">
        <v>644</v>
      </c>
      <c r="D39" s="0" t="s">
        <v>645</v>
      </c>
      <c r="E39" s="0" t="n">
        <v>0</v>
      </c>
      <c r="F39" s="0" t="n">
        <v>19877.18</v>
      </c>
    </row>
    <row r="40" customFormat="false" ht="15.8" hidden="false" customHeight="false" outlineLevel="0" collapsed="false">
      <c r="A40" s="0" t="s">
        <v>646</v>
      </c>
      <c r="D40" s="0" t="s">
        <v>647</v>
      </c>
      <c r="H40" s="0" t="s">
        <v>648</v>
      </c>
    </row>
    <row r="41" customFormat="false" ht="15.8" hidden="false" customHeight="false" outlineLevel="0" collapsed="false">
      <c r="A41" s="0" t="s">
        <v>646</v>
      </c>
      <c r="D41" s="0" t="s">
        <v>649</v>
      </c>
      <c r="H41" s="0" t="s">
        <v>648</v>
      </c>
    </row>
    <row r="42" customFormat="false" ht="15.8" hidden="false" customHeight="false" outlineLevel="0" collapsed="false">
      <c r="A42" s="0" t="s">
        <v>646</v>
      </c>
      <c r="D42" s="0" t="s">
        <v>650</v>
      </c>
      <c r="H42" s="0" t="s">
        <v>648</v>
      </c>
    </row>
    <row r="43" customFormat="false" ht="15.8" hidden="false" customHeight="false" outlineLevel="0" collapsed="false">
      <c r="A43" s="0" t="s">
        <v>646</v>
      </c>
      <c r="D43" s="0" t="s">
        <v>651</v>
      </c>
      <c r="H43" s="0" t="s">
        <v>648</v>
      </c>
    </row>
    <row r="44" customFormat="false" ht="15.8" hidden="false" customHeight="false" outlineLevel="0" collapsed="false">
      <c r="A44" s="0" t="s">
        <v>652</v>
      </c>
      <c r="D44" s="0" t="s">
        <v>653</v>
      </c>
      <c r="E44" s="12" t="n">
        <v>2000</v>
      </c>
      <c r="F44" s="12" t="n">
        <v>939.32</v>
      </c>
      <c r="G44" s="0" t="n">
        <v>1000</v>
      </c>
      <c r="H44" s="0" t="s">
        <v>654</v>
      </c>
    </row>
    <row r="45" customFormat="false" ht="15.8" hidden="false" customHeight="false" outlineLevel="0" collapsed="false">
      <c r="E45" s="12" t="s">
        <v>572</v>
      </c>
      <c r="F45" s="12" t="s">
        <v>244</v>
      </c>
    </row>
    <row r="46" customFormat="false" ht="15.8" hidden="false" customHeight="false" outlineLevel="0" collapsed="false">
      <c r="D46" s="4" t="s">
        <v>400</v>
      </c>
      <c r="E46" s="35" t="n">
        <v>2759965.9921</v>
      </c>
      <c r="F46" s="35" t="n">
        <v>2238287.41</v>
      </c>
    </row>
    <row r="47" customFormat="false" ht="15.8" hidden="false" customHeight="false" outlineLevel="0" collapsed="false">
      <c r="G47" s="7" t="n">
        <f aca="false">SUM(G5:G46)</f>
        <v>3048000</v>
      </c>
      <c r="H47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5" activeCellId="0" sqref="A1:Q45 A1:Q45"/>
    </sheetView>
  </sheetViews>
  <sheetFormatPr defaultColWidth="8.96484375" defaultRowHeight="15.8" zeroHeight="false" outlineLevelRow="0" outlineLevelCol="0"/>
  <cols>
    <col collapsed="false" customWidth="true" hidden="false" outlineLevel="0" max="5" min="5" style="0" width="19.85"/>
    <col collapsed="false" customWidth="true" hidden="false" outlineLevel="0" max="6" min="6" style="0" width="10.13"/>
    <col collapsed="false" customWidth="true" hidden="false" outlineLevel="0" max="9" min="9" style="0" width="10.13"/>
    <col collapsed="false" customWidth="true" hidden="false" outlineLevel="0" max="14" min="14" style="0" width="15.56"/>
    <col collapsed="false" customWidth="true" hidden="false" outlineLevel="0" max="16" min="16" style="0" width="17.28"/>
    <col collapsed="false" customWidth="true" hidden="false" outlineLevel="0" max="17" min="17" style="0" width="16.84"/>
  </cols>
  <sheetData>
    <row r="1" customFormat="false" ht="15.8" hidden="false" customHeight="false" outlineLevel="0" collapsed="false">
      <c r="B1" s="0" t="s">
        <v>83</v>
      </c>
      <c r="F1" s="0" t="s">
        <v>84</v>
      </c>
      <c r="I1" s="0" t="s">
        <v>85</v>
      </c>
      <c r="L1" s="0" t="s">
        <v>86</v>
      </c>
      <c r="N1" s="0" t="s">
        <v>87</v>
      </c>
      <c r="P1" s="0" t="s">
        <v>88</v>
      </c>
      <c r="Q1" s="0" t="s">
        <v>89</v>
      </c>
    </row>
    <row r="3" customFormat="false" ht="15.8" hidden="false" customHeight="false" outlineLevel="0" collapsed="false">
      <c r="A3" s="0" t="s">
        <v>90</v>
      </c>
      <c r="C3" s="0" t="s">
        <v>91</v>
      </c>
      <c r="F3" s="0" t="n">
        <v>0</v>
      </c>
      <c r="I3" s="0" t="n">
        <v>0</v>
      </c>
    </row>
    <row r="4" customFormat="false" ht="15.8" hidden="false" customHeight="false" outlineLevel="0" collapsed="false">
      <c r="A4" s="0" t="s">
        <v>92</v>
      </c>
      <c r="C4" s="0" t="s">
        <v>93</v>
      </c>
      <c r="F4" s="2" t="n">
        <v>49200</v>
      </c>
      <c r="I4" s="2" t="n">
        <v>46700</v>
      </c>
      <c r="L4" s="2" t="n">
        <v>48000</v>
      </c>
      <c r="N4" s="2" t="n">
        <v>36900</v>
      </c>
      <c r="P4" s="2" t="n">
        <v>91200</v>
      </c>
      <c r="Q4" s="0" t="s">
        <v>94</v>
      </c>
    </row>
    <row r="5" customFormat="false" ht="15.8" hidden="false" customHeight="false" outlineLevel="0" collapsed="false">
      <c r="A5" s="0" t="s">
        <v>95</v>
      </c>
      <c r="C5" s="0" t="s">
        <v>96</v>
      </c>
      <c r="F5" s="3" t="n">
        <v>70017.36</v>
      </c>
      <c r="I5" s="3" t="n">
        <v>176615</v>
      </c>
      <c r="L5" s="2" t="n">
        <v>200000</v>
      </c>
      <c r="N5" s="2" t="n">
        <v>67856</v>
      </c>
      <c r="P5" s="2" t="n">
        <v>75000</v>
      </c>
    </row>
    <row r="6" customFormat="false" ht="15.8" hidden="false" customHeight="false" outlineLevel="0" collapsed="false">
      <c r="A6" s="0" t="s">
        <v>97</v>
      </c>
      <c r="C6" s="0" t="s">
        <v>98</v>
      </c>
      <c r="F6" s="3" t="n">
        <v>3763.8</v>
      </c>
      <c r="I6" s="3" t="n">
        <v>3572.55</v>
      </c>
      <c r="L6" s="2" t="n">
        <v>3763</v>
      </c>
      <c r="N6" s="2" t="n">
        <v>2822</v>
      </c>
      <c r="P6" s="2" t="n">
        <v>4000</v>
      </c>
    </row>
    <row r="7" customFormat="false" ht="15.8" hidden="false" customHeight="false" outlineLevel="0" collapsed="false">
      <c r="A7" s="0" t="s">
        <v>99</v>
      </c>
      <c r="C7" s="0" t="s">
        <v>100</v>
      </c>
      <c r="F7" s="0" t="n">
        <v>0</v>
      </c>
      <c r="I7" s="3" t="n">
        <v>0</v>
      </c>
      <c r="L7" s="0" t="n">
        <v>0</v>
      </c>
      <c r="N7" s="0" t="n">
        <v>0</v>
      </c>
      <c r="P7" s="0" t="n">
        <v>0</v>
      </c>
    </row>
    <row r="8" customFormat="false" ht="15.8" hidden="false" customHeight="false" outlineLevel="0" collapsed="false">
      <c r="A8" s="0" t="s">
        <v>101</v>
      </c>
      <c r="C8" s="0" t="s">
        <v>102</v>
      </c>
      <c r="F8" s="0" t="n">
        <v>0</v>
      </c>
      <c r="I8" s="3" t="n">
        <v>0</v>
      </c>
      <c r="L8" s="0" t="n">
        <v>0</v>
      </c>
      <c r="N8" s="0" t="n">
        <v>0</v>
      </c>
      <c r="P8" s="0" t="n">
        <v>0</v>
      </c>
    </row>
    <row r="9" customFormat="false" ht="15.8" hidden="false" customHeight="false" outlineLevel="0" collapsed="false">
      <c r="A9" s="0" t="s">
        <v>103</v>
      </c>
      <c r="C9" s="0" t="s">
        <v>104</v>
      </c>
      <c r="F9" s="2" t="n">
        <v>12000</v>
      </c>
      <c r="I9" s="3" t="n">
        <v>15630.16</v>
      </c>
      <c r="L9" s="2" t="n">
        <v>15000</v>
      </c>
      <c r="N9" s="2" t="n">
        <v>5000</v>
      </c>
      <c r="P9" s="2" t="n">
        <v>10000</v>
      </c>
    </row>
    <row r="10" customFormat="false" ht="15.8" hidden="false" customHeight="false" outlineLevel="0" collapsed="false">
      <c r="A10" s="0" t="s">
        <v>105</v>
      </c>
      <c r="C10" s="0" t="s">
        <v>106</v>
      </c>
      <c r="F10" s="0" t="n">
        <v>500</v>
      </c>
      <c r="I10" s="3" t="n">
        <v>1225</v>
      </c>
      <c r="L10" s="2" t="n">
        <v>1500</v>
      </c>
      <c r="N10" s="2" t="n">
        <v>1248</v>
      </c>
      <c r="P10" s="2" t="n">
        <v>2000</v>
      </c>
    </row>
    <row r="11" customFormat="false" ht="15.8" hidden="false" customHeight="false" outlineLevel="0" collapsed="false">
      <c r="A11" s="0" t="s">
        <v>107</v>
      </c>
      <c r="C11" s="0" t="s">
        <v>108</v>
      </c>
      <c r="F11" s="3" t="n">
        <v>39000</v>
      </c>
      <c r="I11" s="3" t="n">
        <v>54300.16</v>
      </c>
      <c r="L11" s="2" t="n">
        <v>60000</v>
      </c>
      <c r="N11" s="2" t="n">
        <v>41086</v>
      </c>
      <c r="P11" s="2" t="n">
        <v>56000</v>
      </c>
      <c r="Q11" s="0" t="s">
        <v>109</v>
      </c>
    </row>
    <row r="12" customFormat="false" ht="15.8" hidden="false" customHeight="false" outlineLevel="0" collapsed="false">
      <c r="A12" s="0" t="s">
        <v>110</v>
      </c>
      <c r="C12" s="0" t="s">
        <v>111</v>
      </c>
      <c r="F12" s="0" t="n">
        <v>500</v>
      </c>
      <c r="I12" s="3" t="n">
        <v>4308.98</v>
      </c>
      <c r="L12" s="2" t="n">
        <v>4000</v>
      </c>
      <c r="N12" s="2" t="n">
        <v>2826</v>
      </c>
      <c r="P12" s="2" t="n">
        <v>4000</v>
      </c>
    </row>
    <row r="13" customFormat="false" ht="15.8" hidden="false" customHeight="false" outlineLevel="0" collapsed="false">
      <c r="A13" s="0" t="s">
        <v>112</v>
      </c>
      <c r="C13" s="0" t="s">
        <v>113</v>
      </c>
      <c r="F13" s="0" t="n">
        <v>0</v>
      </c>
      <c r="I13" s="3" t="n">
        <v>0</v>
      </c>
      <c r="L13" s="0" t="n">
        <v>0</v>
      </c>
      <c r="N13" s="0" t="n">
        <v>0</v>
      </c>
      <c r="P13" s="0" t="n">
        <v>0</v>
      </c>
    </row>
    <row r="14" customFormat="false" ht="15.8" hidden="false" customHeight="false" outlineLevel="0" collapsed="false">
      <c r="A14" s="0" t="s">
        <v>114</v>
      </c>
      <c r="C14" s="0" t="s">
        <v>115</v>
      </c>
      <c r="F14" s="0" t="n">
        <v>1000</v>
      </c>
      <c r="I14" s="3" t="n">
        <v>5007.76</v>
      </c>
      <c r="L14" s="2" t="n">
        <v>2500</v>
      </c>
      <c r="N14" s="2" t="n">
        <v>2429</v>
      </c>
      <c r="P14" s="2" t="n">
        <v>5000</v>
      </c>
    </row>
    <row r="15" customFormat="false" ht="15.8" hidden="false" customHeight="false" outlineLevel="0" collapsed="false">
      <c r="A15" s="0" t="s">
        <v>116</v>
      </c>
      <c r="C15" s="0" t="s">
        <v>117</v>
      </c>
      <c r="F15" s="2" t="n">
        <v>3500</v>
      </c>
      <c r="I15" s="3" t="n">
        <v>578</v>
      </c>
      <c r="L15" s="2" t="n">
        <v>1000</v>
      </c>
      <c r="N15" s="0" t="n">
        <v>700</v>
      </c>
      <c r="P15" s="2" t="n">
        <v>1000</v>
      </c>
    </row>
    <row r="16" customFormat="false" ht="15.8" hidden="false" customHeight="false" outlineLevel="0" collapsed="false">
      <c r="A16" s="0" t="s">
        <v>118</v>
      </c>
      <c r="C16" s="0" t="s">
        <v>119</v>
      </c>
      <c r="F16" s="2" t="n">
        <v>6000</v>
      </c>
      <c r="I16" s="3" t="n">
        <v>0</v>
      </c>
      <c r="L16" s="2" t="n">
        <v>6000</v>
      </c>
      <c r="N16" s="2" t="n">
        <v>6000</v>
      </c>
      <c r="P16" s="2" t="n">
        <v>6000</v>
      </c>
    </row>
    <row r="17" customFormat="false" ht="15.8" hidden="false" customHeight="false" outlineLevel="0" collapsed="false">
      <c r="A17" s="0" t="s">
        <v>120</v>
      </c>
      <c r="C17" s="0" t="s">
        <v>121</v>
      </c>
      <c r="F17" s="3" t="n">
        <v>166228.32</v>
      </c>
      <c r="I17" s="3" t="n">
        <v>97579.03</v>
      </c>
      <c r="L17" s="2" t="n">
        <v>100000</v>
      </c>
      <c r="N17" s="2" t="n">
        <v>56719</v>
      </c>
      <c r="P17" s="2" t="n">
        <v>83700</v>
      </c>
    </row>
    <row r="18" customFormat="false" ht="15.8" hidden="false" customHeight="false" outlineLevel="0" collapsed="false">
      <c r="A18" s="0" t="s">
        <v>122</v>
      </c>
      <c r="C18" s="0" t="s">
        <v>123</v>
      </c>
      <c r="F18" s="2" t="n">
        <v>5000</v>
      </c>
      <c r="I18" s="2" t="n">
        <v>5000</v>
      </c>
      <c r="L18" s="2" t="n">
        <v>0</v>
      </c>
      <c r="N18" s="0" t="n">
        <v>0</v>
      </c>
      <c r="P18" s="2" t="n">
        <v>0</v>
      </c>
    </row>
    <row r="19" customFormat="false" ht="15.8" hidden="false" customHeight="false" outlineLevel="0" collapsed="false">
      <c r="A19" s="0" t="s">
        <v>124</v>
      </c>
      <c r="C19" s="0" t="s">
        <v>125</v>
      </c>
      <c r="F19" s="2" t="n">
        <v>5000</v>
      </c>
      <c r="I19" s="2" t="n">
        <v>5000</v>
      </c>
      <c r="L19" s="2" t="n">
        <v>0</v>
      </c>
      <c r="N19" s="0" t="n">
        <v>0</v>
      </c>
      <c r="P19" s="2" t="n">
        <v>5000</v>
      </c>
    </row>
    <row r="20" customFormat="false" ht="15.8" hidden="false" customHeight="false" outlineLevel="0" collapsed="false">
      <c r="A20" s="0" t="s">
        <v>126</v>
      </c>
      <c r="C20" s="0" t="s">
        <v>127</v>
      </c>
      <c r="F20" s="2" t="n">
        <v>6000</v>
      </c>
      <c r="I20" s="2" t="n">
        <v>6000</v>
      </c>
      <c r="L20" s="2" t="n">
        <v>15000</v>
      </c>
      <c r="N20" s="2" t="n">
        <v>15000</v>
      </c>
      <c r="P20" s="2" t="n">
        <v>15000</v>
      </c>
    </row>
    <row r="21" customFormat="false" ht="15.8" hidden="false" customHeight="false" outlineLevel="0" collapsed="false">
      <c r="A21" s="0" t="s">
        <v>128</v>
      </c>
      <c r="C21" s="0" t="s">
        <v>129</v>
      </c>
      <c r="F21" s="2" t="n">
        <v>4000</v>
      </c>
      <c r="I21" s="3" t="n">
        <v>19526.89</v>
      </c>
      <c r="L21" s="2" t="n">
        <v>15000</v>
      </c>
      <c r="N21" s="2" t="n">
        <v>16200</v>
      </c>
      <c r="P21" s="2" t="n">
        <v>15000</v>
      </c>
    </row>
    <row r="22" customFormat="false" ht="15.8" hidden="false" customHeight="false" outlineLevel="0" collapsed="false">
      <c r="A22" s="0" t="s">
        <v>130</v>
      </c>
      <c r="C22" s="0" t="s">
        <v>131</v>
      </c>
      <c r="F22" s="2" t="n">
        <v>3000</v>
      </c>
      <c r="I22" s="2" t="n">
        <v>1000</v>
      </c>
      <c r="L22" s="2" t="n">
        <v>1000</v>
      </c>
      <c r="N22" s="0" t="n">
        <v>0</v>
      </c>
      <c r="P22" s="2" t="n">
        <v>1000</v>
      </c>
    </row>
    <row r="23" customFormat="false" ht="15.8" hidden="false" customHeight="false" outlineLevel="0" collapsed="false">
      <c r="A23" s="0" t="s">
        <v>132</v>
      </c>
      <c r="C23" s="0" t="s">
        <v>133</v>
      </c>
      <c r="F23" s="2" t="n">
        <v>48000</v>
      </c>
      <c r="I23" s="3" t="n">
        <v>1794.8</v>
      </c>
      <c r="L23" s="2" t="n">
        <v>30000</v>
      </c>
      <c r="N23" s="2" t="n">
        <v>9296</v>
      </c>
      <c r="P23" s="2" t="n">
        <v>25000</v>
      </c>
    </row>
    <row r="24" customFormat="false" ht="15.8" hidden="false" customHeight="false" outlineLevel="0" collapsed="false">
      <c r="A24" s="0" t="s">
        <v>134</v>
      </c>
      <c r="C24" s="0" t="s">
        <v>135</v>
      </c>
      <c r="F24" s="2" t="n">
        <v>12000</v>
      </c>
      <c r="I24" s="2" t="n">
        <v>12000</v>
      </c>
      <c r="L24" s="2" t="n">
        <v>15000</v>
      </c>
      <c r="N24" s="2" t="n">
        <v>0</v>
      </c>
      <c r="P24" s="2" t="n">
        <v>0</v>
      </c>
    </row>
    <row r="25" customFormat="false" ht="15.8" hidden="false" customHeight="false" outlineLevel="0" collapsed="false">
      <c r="A25" s="0" t="s">
        <v>136</v>
      </c>
      <c r="C25" s="0" t="s">
        <v>137</v>
      </c>
      <c r="F25" s="3" t="n">
        <v>5500</v>
      </c>
      <c r="I25" s="3" t="n">
        <v>5500</v>
      </c>
      <c r="L25" s="2" t="n">
        <v>15000</v>
      </c>
      <c r="N25" s="2" t="n">
        <v>15000</v>
      </c>
      <c r="P25" s="2" t="n">
        <v>15000</v>
      </c>
    </row>
    <row r="26" customFormat="false" ht="15.8" hidden="false" customHeight="false" outlineLevel="0" collapsed="false">
      <c r="A26" s="0" t="s">
        <v>138</v>
      </c>
      <c r="C26" s="0" t="s">
        <v>139</v>
      </c>
      <c r="F26" s="3" t="n">
        <v>5100</v>
      </c>
      <c r="I26" s="3" t="n">
        <v>5553.09</v>
      </c>
      <c r="L26" s="2" t="n">
        <v>5500</v>
      </c>
      <c r="N26" s="2" t="n">
        <v>5535</v>
      </c>
      <c r="P26" s="2" t="n">
        <v>5500</v>
      </c>
    </row>
    <row r="27" customFormat="false" ht="15.8" hidden="false" customHeight="false" outlineLevel="0" collapsed="false">
      <c r="A27" s="0" t="s">
        <v>140</v>
      </c>
      <c r="C27" s="0" t="s">
        <v>141</v>
      </c>
      <c r="F27" s="2" t="n">
        <v>20000</v>
      </c>
      <c r="I27" s="3" t="n">
        <v>20351</v>
      </c>
      <c r="L27" s="10" t="n">
        <v>20000</v>
      </c>
      <c r="N27" s="2" t="n">
        <v>12332</v>
      </c>
      <c r="P27" s="2" t="n">
        <v>15000</v>
      </c>
    </row>
    <row r="28" customFormat="false" ht="15.8" hidden="false" customHeight="false" outlineLevel="0" collapsed="false">
      <c r="A28" s="0" t="s">
        <v>142</v>
      </c>
      <c r="C28" s="0" t="s">
        <v>143</v>
      </c>
      <c r="F28" s="2" t="n">
        <v>4000</v>
      </c>
      <c r="I28" s="3" t="n">
        <v>3804.13</v>
      </c>
      <c r="L28" s="2" t="n">
        <v>50000</v>
      </c>
      <c r="N28" s="2" t="n">
        <v>22397</v>
      </c>
      <c r="P28" s="2" t="n">
        <v>44000</v>
      </c>
    </row>
    <row r="29" customFormat="false" ht="15.8" hidden="false" customHeight="false" outlineLevel="0" collapsed="false">
      <c r="A29" s="0" t="s">
        <v>144</v>
      </c>
      <c r="C29" s="0" t="s">
        <v>145</v>
      </c>
      <c r="F29" s="2" t="n">
        <v>2500</v>
      </c>
      <c r="I29" s="3" t="n">
        <v>866.01</v>
      </c>
      <c r="L29" s="2" t="n">
        <v>2500</v>
      </c>
      <c r="N29" s="2" t="n">
        <v>2105</v>
      </c>
      <c r="P29" s="2" t="n">
        <v>2500</v>
      </c>
    </row>
    <row r="30" customFormat="false" ht="15.8" hidden="false" customHeight="false" outlineLevel="0" collapsed="false">
      <c r="A30" s="0" t="s">
        <v>146</v>
      </c>
      <c r="C30" s="0" t="s">
        <v>147</v>
      </c>
      <c r="F30" s="2" t="n">
        <v>5000</v>
      </c>
      <c r="I30" s="3" t="n">
        <v>3791.58</v>
      </c>
      <c r="L30" s="2" t="n">
        <v>7500</v>
      </c>
      <c r="N30" s="2" t="n">
        <v>5995</v>
      </c>
      <c r="P30" s="2" t="n">
        <v>7500</v>
      </c>
    </row>
    <row r="31" customFormat="false" ht="15.8" hidden="false" customHeight="false" outlineLevel="0" collapsed="false">
      <c r="A31" s="0" t="s">
        <v>148</v>
      </c>
      <c r="C31" s="0" t="s">
        <v>149</v>
      </c>
      <c r="F31" s="2"/>
      <c r="I31" s="3" t="n">
        <v>5000</v>
      </c>
      <c r="L31" s="2" t="n">
        <v>5000</v>
      </c>
      <c r="N31" s="2" t="n">
        <v>3427</v>
      </c>
      <c r="P31" s="2" t="n">
        <v>15000</v>
      </c>
    </row>
    <row r="32" customFormat="false" ht="15.8" hidden="false" customHeight="false" outlineLevel="0" collapsed="false">
      <c r="A32" s="0" t="s">
        <v>150</v>
      </c>
      <c r="C32" s="0" t="s">
        <v>151</v>
      </c>
      <c r="F32" s="2"/>
      <c r="I32" s="3"/>
      <c r="L32" s="2"/>
      <c r="N32" s="2" t="n">
        <v>15000</v>
      </c>
      <c r="P32" s="2" t="n">
        <v>15000</v>
      </c>
    </row>
    <row r="33" customFormat="false" ht="15.8" hidden="false" customHeight="false" outlineLevel="0" collapsed="false">
      <c r="A33" s="0" t="s">
        <v>152</v>
      </c>
      <c r="C33" s="0" t="s">
        <v>153</v>
      </c>
      <c r="F33" s="2"/>
      <c r="I33" s="3"/>
      <c r="L33" s="2"/>
      <c r="N33" s="2" t="n">
        <v>15000</v>
      </c>
      <c r="P33" s="2" t="n">
        <v>15000</v>
      </c>
    </row>
    <row r="34" customFormat="false" ht="15.8" hidden="false" customHeight="false" outlineLevel="0" collapsed="false">
      <c r="F34" s="2"/>
      <c r="I34" s="3"/>
      <c r="L34" s="2"/>
      <c r="N34" s="2"/>
      <c r="P34" s="2"/>
    </row>
    <row r="35" customFormat="false" ht="15.8" hidden="false" customHeight="false" outlineLevel="0" collapsed="false">
      <c r="F35" s="2"/>
      <c r="I35" s="3"/>
      <c r="L35" s="2"/>
      <c r="N35" s="2"/>
      <c r="P35" s="2"/>
    </row>
    <row r="36" customFormat="false" ht="15.8" hidden="false" customHeight="false" outlineLevel="0" collapsed="false">
      <c r="F36" s="2" t="n">
        <f aca="false">SUM(F3:F31)</f>
        <v>476809.48</v>
      </c>
      <c r="I36" s="3" t="n">
        <f aca="false">SUM(I3:I31)</f>
        <v>500704.14</v>
      </c>
      <c r="L36" s="2" t="n">
        <f aca="false">SUM(L4:L31)</f>
        <v>623263</v>
      </c>
      <c r="N36" s="2"/>
      <c r="P36" s="2"/>
    </row>
    <row r="37" customFormat="false" ht="15.8" hidden="false" customHeight="false" outlineLevel="0" collapsed="false">
      <c r="F37" s="2"/>
      <c r="I37" s="3"/>
    </row>
    <row r="38" customFormat="false" ht="15.8" hidden="false" customHeight="false" outlineLevel="0" collapsed="false">
      <c r="F38" s="2"/>
      <c r="I38" s="3"/>
    </row>
    <row r="39" customFormat="false" ht="15.8" hidden="false" customHeight="false" outlineLevel="0" collapsed="false">
      <c r="A39" s="0" t="s">
        <v>154</v>
      </c>
      <c r="F39" s="2"/>
      <c r="I39" s="3"/>
    </row>
    <row r="40" customFormat="false" ht="15.8" hidden="false" customHeight="false" outlineLevel="0" collapsed="false">
      <c r="A40" s="0" t="s">
        <v>155</v>
      </c>
      <c r="F40" s="2"/>
      <c r="I40" s="3"/>
      <c r="P40" s="10" t="n">
        <v>60000</v>
      </c>
    </row>
    <row r="41" customFormat="false" ht="15.8" hidden="false" customHeight="false" outlineLevel="0" collapsed="false">
      <c r="A41" s="0" t="s">
        <v>156</v>
      </c>
      <c r="F41" s="2"/>
      <c r="I41" s="3"/>
      <c r="L41" s="2"/>
      <c r="P41" s="2" t="n">
        <v>15000</v>
      </c>
    </row>
    <row r="42" customFormat="false" ht="15.8" hidden="false" customHeight="false" outlineLevel="0" collapsed="false">
      <c r="L42" s="2"/>
      <c r="P42" s="2"/>
    </row>
    <row r="43" customFormat="false" ht="15.8" hidden="false" customHeight="false" outlineLevel="0" collapsed="false">
      <c r="L43" s="2"/>
      <c r="P43" s="2"/>
    </row>
    <row r="44" customFormat="false" ht="15.8" hidden="false" customHeight="false" outlineLevel="0" collapsed="false">
      <c r="M44" s="4" t="s">
        <v>157</v>
      </c>
      <c r="N44" s="7"/>
      <c r="O44" s="10"/>
      <c r="P44" s="7" t="n">
        <f aca="false">SUM(P4:P43)</f>
        <v>608400</v>
      </c>
    </row>
    <row r="46" customFormat="false" ht="15.8" hidden="false" customHeight="false" outlineLevel="0" collapsed="false">
      <c r="P46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46" activeCellId="0" sqref="A1:O46 A1:O46"/>
    </sheetView>
  </sheetViews>
  <sheetFormatPr defaultColWidth="8.96484375" defaultRowHeight="15.8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6.99"/>
    <col collapsed="false" customWidth="true" hidden="false" outlineLevel="0" max="8" min="8" style="0" width="12.56"/>
    <col collapsed="false" customWidth="true" hidden="false" outlineLevel="0" max="10" min="10" style="0" width="20.56"/>
    <col collapsed="false" customWidth="true" hidden="false" outlineLevel="0" max="12" min="12" style="0" width="13.99"/>
    <col collapsed="false" customWidth="true" hidden="false" outlineLevel="0" max="14" min="14" style="0" width="14.99"/>
  </cols>
  <sheetData>
    <row r="1" customFormat="false" ht="15.8" hidden="false" customHeight="false" outlineLevel="0" collapsed="false">
      <c r="A1" s="0" t="s">
        <v>158</v>
      </c>
      <c r="F1" s="0" t="s">
        <v>159</v>
      </c>
      <c r="H1" s="0" t="s">
        <v>160</v>
      </c>
      <c r="J1" s="0" t="s">
        <v>161</v>
      </c>
      <c r="L1" s="0" t="s">
        <v>87</v>
      </c>
      <c r="N1" s="0" t="s">
        <v>162</v>
      </c>
    </row>
    <row r="2" customFormat="false" ht="15.8" hidden="false" customHeight="false" outlineLevel="0" collapsed="false">
      <c r="A2" s="0" t="s">
        <v>163</v>
      </c>
      <c r="C2" s="0" t="s">
        <v>164</v>
      </c>
      <c r="F2" s="0" t="n">
        <v>0</v>
      </c>
      <c r="H2" s="0" t="n">
        <v>0</v>
      </c>
    </row>
    <row r="3" customFormat="false" ht="15.8" hidden="false" customHeight="false" outlineLevel="0" collapsed="false">
      <c r="A3" s="0" t="s">
        <v>165</v>
      </c>
      <c r="C3" s="0" t="s">
        <v>166</v>
      </c>
      <c r="F3" s="2" t="n">
        <v>342649</v>
      </c>
      <c r="H3" s="3" t="n">
        <v>274514.3</v>
      </c>
      <c r="J3" s="2" t="n">
        <v>375000</v>
      </c>
      <c r="L3" s="2" t="n">
        <v>321864</v>
      </c>
      <c r="N3" s="2" t="n">
        <v>535000</v>
      </c>
    </row>
    <row r="4" customFormat="false" ht="15.8" hidden="false" customHeight="false" outlineLevel="0" collapsed="false">
      <c r="A4" s="0" t="s">
        <v>167</v>
      </c>
      <c r="C4" s="0" t="s">
        <v>168</v>
      </c>
      <c r="F4" s="0" t="n">
        <v>0</v>
      </c>
      <c r="H4" s="3" t="n">
        <v>0</v>
      </c>
      <c r="J4" s="0" t="n">
        <v>0</v>
      </c>
      <c r="L4" s="2" t="n">
        <v>8024</v>
      </c>
      <c r="N4" s="2" t="n">
        <v>5000</v>
      </c>
    </row>
    <row r="5" customFormat="false" ht="15.8" hidden="false" customHeight="false" outlineLevel="0" collapsed="false">
      <c r="A5" s="0" t="s">
        <v>169</v>
      </c>
      <c r="C5" s="0" t="s">
        <v>170</v>
      </c>
      <c r="F5" s="0" t="n">
        <v>2600</v>
      </c>
      <c r="H5" s="3" t="n">
        <v>4289.13</v>
      </c>
      <c r="J5" s="2" t="n">
        <v>4000</v>
      </c>
      <c r="L5" s="2" t="n">
        <v>5678</v>
      </c>
      <c r="N5" s="2" t="n">
        <v>5000</v>
      </c>
    </row>
    <row r="6" customFormat="false" ht="15.8" hidden="false" customHeight="false" outlineLevel="0" collapsed="false">
      <c r="A6" s="0" t="s">
        <v>171</v>
      </c>
      <c r="C6" s="0" t="s">
        <v>172</v>
      </c>
      <c r="F6" s="2" t="n">
        <v>50000</v>
      </c>
      <c r="H6" s="3" t="n">
        <v>274423.02</v>
      </c>
      <c r="J6" s="2" t="n">
        <v>300000</v>
      </c>
      <c r="L6" s="2" t="n">
        <v>102650</v>
      </c>
      <c r="N6" s="2" t="n">
        <v>117000</v>
      </c>
    </row>
    <row r="7" customFormat="false" ht="15.8" hidden="false" customHeight="false" outlineLevel="0" collapsed="false">
      <c r="A7" s="0" t="s">
        <v>173</v>
      </c>
      <c r="C7" s="0" t="s">
        <v>174</v>
      </c>
      <c r="F7" s="3" t="n">
        <v>22600.5</v>
      </c>
      <c r="H7" s="3" t="n">
        <v>23666.01</v>
      </c>
      <c r="J7" s="2" t="n">
        <v>24000</v>
      </c>
      <c r="L7" s="2" t="n">
        <v>25606</v>
      </c>
      <c r="N7" s="2" t="n">
        <v>30000</v>
      </c>
    </row>
    <row r="8" customFormat="false" ht="15.8" hidden="false" customHeight="false" outlineLevel="0" collapsed="false">
      <c r="A8" s="0" t="s">
        <v>175</v>
      </c>
      <c r="C8" s="0" t="s">
        <v>176</v>
      </c>
      <c r="F8" s="3" t="n">
        <v>17639.34</v>
      </c>
      <c r="H8" s="3" t="n">
        <v>17269.65</v>
      </c>
      <c r="J8" s="2" t="n">
        <v>17800</v>
      </c>
      <c r="L8" s="2" t="n">
        <v>15598</v>
      </c>
      <c r="N8" s="2" t="n">
        <v>20000</v>
      </c>
    </row>
    <row r="9" customFormat="false" ht="15.8" hidden="false" customHeight="false" outlineLevel="0" collapsed="false">
      <c r="A9" s="0" t="s">
        <v>177</v>
      </c>
      <c r="C9" s="0" t="s">
        <v>178</v>
      </c>
      <c r="F9" s="2" t="n">
        <v>15500</v>
      </c>
      <c r="H9" s="3" t="n">
        <v>13264.2</v>
      </c>
      <c r="J9" s="2" t="n">
        <v>15000</v>
      </c>
      <c r="L9" s="2" t="n">
        <v>16019</v>
      </c>
      <c r="N9" s="2" t="n">
        <v>20000</v>
      </c>
    </row>
    <row r="10" customFormat="false" ht="15.8" hidden="false" customHeight="false" outlineLevel="0" collapsed="false">
      <c r="A10" s="0" t="s">
        <v>179</v>
      </c>
      <c r="C10" s="0" t="s">
        <v>180</v>
      </c>
      <c r="F10" s="2" t="n">
        <v>10000</v>
      </c>
      <c r="H10" s="3" t="n">
        <v>8048.82</v>
      </c>
      <c r="J10" s="2" t="n">
        <v>10000</v>
      </c>
      <c r="L10" s="2" t="n">
        <v>0</v>
      </c>
      <c r="N10" s="2" t="n">
        <v>10000</v>
      </c>
    </row>
    <row r="11" customFormat="false" ht="15.8" hidden="false" customHeight="false" outlineLevel="0" collapsed="false">
      <c r="A11" s="0" t="s">
        <v>181</v>
      </c>
      <c r="C11" s="0" t="s">
        <v>182</v>
      </c>
      <c r="F11" s="2" t="n">
        <v>15000</v>
      </c>
      <c r="H11" s="3" t="n">
        <v>7355.66</v>
      </c>
      <c r="J11" s="2" t="n">
        <v>10000</v>
      </c>
      <c r="L11" s="2" t="n">
        <v>0</v>
      </c>
      <c r="N11" s="2" t="n">
        <v>0</v>
      </c>
    </row>
    <row r="12" customFormat="false" ht="15.8" hidden="false" customHeight="false" outlineLevel="0" collapsed="false">
      <c r="A12" s="0" t="s">
        <v>183</v>
      </c>
      <c r="C12" s="0" t="s">
        <v>184</v>
      </c>
      <c r="F12" s="2" t="n">
        <v>80000</v>
      </c>
      <c r="H12" s="3" t="n">
        <v>160269.53</v>
      </c>
      <c r="J12" s="2" t="n">
        <v>150000</v>
      </c>
      <c r="L12" s="2" t="n">
        <v>94587</v>
      </c>
      <c r="N12" s="2" t="n">
        <v>150000</v>
      </c>
    </row>
    <row r="13" customFormat="false" ht="15.8" hidden="false" customHeight="false" outlineLevel="0" collapsed="false">
      <c r="A13" s="0" t="s">
        <v>185</v>
      </c>
      <c r="C13" s="0" t="s">
        <v>186</v>
      </c>
      <c r="F13" s="3" t="n">
        <v>110000</v>
      </c>
      <c r="H13" s="3" t="n">
        <v>64402.53</v>
      </c>
      <c r="J13" s="2" t="n">
        <v>150000</v>
      </c>
      <c r="L13" s="2" t="n">
        <v>157536</v>
      </c>
      <c r="N13" s="2" t="n">
        <v>175000</v>
      </c>
    </row>
    <row r="14" customFormat="false" ht="15.8" hidden="false" customHeight="false" outlineLevel="0" collapsed="false">
      <c r="A14" s="0" t="s">
        <v>187</v>
      </c>
      <c r="C14" s="0" t="s">
        <v>188</v>
      </c>
      <c r="F14" s="2" t="n">
        <v>1500</v>
      </c>
      <c r="H14" s="3" t="n">
        <v>426</v>
      </c>
      <c r="J14" s="2" t="n">
        <v>1500</v>
      </c>
      <c r="L14" s="2" t="n">
        <v>3616</v>
      </c>
      <c r="N14" s="2" t="n">
        <v>2000</v>
      </c>
    </row>
    <row r="15" customFormat="false" ht="15.8" hidden="false" customHeight="false" outlineLevel="0" collapsed="false">
      <c r="A15" s="0" t="s">
        <v>189</v>
      </c>
      <c r="C15" s="0" t="s">
        <v>190</v>
      </c>
      <c r="F15" s="2" t="n">
        <v>35000</v>
      </c>
      <c r="H15" s="3" t="n">
        <v>28645.83</v>
      </c>
      <c r="J15" s="2" t="n">
        <v>35000</v>
      </c>
      <c r="L15" s="2" t="n">
        <v>15165</v>
      </c>
      <c r="N15" s="2" t="n">
        <v>35000</v>
      </c>
    </row>
    <row r="16" customFormat="false" ht="15.8" hidden="false" customHeight="false" outlineLevel="0" collapsed="false">
      <c r="A16" s="0" t="s">
        <v>191</v>
      </c>
      <c r="C16" s="0" t="s">
        <v>192</v>
      </c>
      <c r="F16" s="2" t="n">
        <v>650</v>
      </c>
      <c r="H16" s="3" t="n">
        <v>0</v>
      </c>
      <c r="J16" s="2" t="n">
        <v>0</v>
      </c>
      <c r="L16" s="2" t="n">
        <v>0</v>
      </c>
      <c r="N16" s="2" t="n">
        <v>0</v>
      </c>
    </row>
    <row r="17" customFormat="false" ht="15.8" hidden="false" customHeight="false" outlineLevel="0" collapsed="false">
      <c r="A17" s="0" t="s">
        <v>193</v>
      </c>
      <c r="C17" s="0" t="s">
        <v>194</v>
      </c>
      <c r="F17" s="2" t="n">
        <v>6000</v>
      </c>
      <c r="H17" s="3" t="n">
        <v>7093.19</v>
      </c>
      <c r="J17" s="2" t="n">
        <v>6000</v>
      </c>
      <c r="L17" s="2" t="n">
        <v>2573</v>
      </c>
      <c r="N17" s="2" t="n">
        <v>5000</v>
      </c>
    </row>
    <row r="18" customFormat="false" ht="15.8" hidden="false" customHeight="false" outlineLevel="0" collapsed="false">
      <c r="A18" s="0" t="s">
        <v>195</v>
      </c>
      <c r="C18" s="0" t="s">
        <v>196</v>
      </c>
      <c r="F18" s="2" t="n">
        <v>16000</v>
      </c>
      <c r="H18" s="3" t="n">
        <v>3903.08</v>
      </c>
      <c r="J18" s="2" t="n">
        <v>10000</v>
      </c>
      <c r="L18" s="2" t="n">
        <v>32</v>
      </c>
      <c r="N18" s="2" t="n">
        <v>10000</v>
      </c>
    </row>
    <row r="19" customFormat="false" ht="15.8" hidden="false" customHeight="false" outlineLevel="0" collapsed="false">
      <c r="A19" s="0" t="s">
        <v>197</v>
      </c>
      <c r="C19" s="0" t="s">
        <v>198</v>
      </c>
      <c r="F19" s="2" t="n">
        <v>7500</v>
      </c>
      <c r="H19" s="3" t="n">
        <v>5020</v>
      </c>
      <c r="J19" s="2" t="n">
        <v>7500</v>
      </c>
      <c r="L19" s="2" t="n">
        <v>0</v>
      </c>
      <c r="N19" s="2" t="n">
        <v>0</v>
      </c>
    </row>
    <row r="20" customFormat="false" ht="15.8" hidden="false" customHeight="false" outlineLevel="0" collapsed="false">
      <c r="A20" s="0" t="s">
        <v>199</v>
      </c>
      <c r="C20" s="0" t="s">
        <v>200</v>
      </c>
      <c r="F20" s="2" t="n">
        <v>17500</v>
      </c>
      <c r="H20" s="3" t="n">
        <v>23598.11</v>
      </c>
      <c r="J20" s="2" t="n">
        <v>20000</v>
      </c>
      <c r="L20" s="2" t="n">
        <v>36139</v>
      </c>
      <c r="N20" s="2" t="n">
        <v>40000</v>
      </c>
    </row>
    <row r="21" customFormat="false" ht="15.8" hidden="false" customHeight="false" outlineLevel="0" collapsed="false">
      <c r="A21" s="0" t="s">
        <v>201</v>
      </c>
      <c r="C21" s="0" t="s">
        <v>202</v>
      </c>
      <c r="F21" s="2" t="n">
        <v>65000</v>
      </c>
      <c r="H21" s="3" t="n">
        <v>17958.93</v>
      </c>
      <c r="J21" s="2" t="n">
        <v>25000</v>
      </c>
      <c r="L21" s="2" t="n">
        <v>18425</v>
      </c>
      <c r="N21" s="2" t="n">
        <v>25000</v>
      </c>
    </row>
    <row r="22" customFormat="false" ht="15.8" hidden="false" customHeight="false" outlineLevel="0" collapsed="false">
      <c r="A22" s="0" t="s">
        <v>203</v>
      </c>
      <c r="C22" s="0" t="s">
        <v>204</v>
      </c>
      <c r="F22" s="2" t="n">
        <v>5058.07</v>
      </c>
      <c r="H22" s="3" t="n">
        <v>4062.35</v>
      </c>
      <c r="J22" s="2" t="n">
        <v>5000</v>
      </c>
      <c r="L22" s="2" t="n">
        <v>3285</v>
      </c>
      <c r="N22" s="2" t="n">
        <v>5000</v>
      </c>
    </row>
    <row r="23" customFormat="false" ht="15.8" hidden="false" customHeight="false" outlineLevel="0" collapsed="false">
      <c r="A23" s="0" t="s">
        <v>205</v>
      </c>
      <c r="C23" s="0" t="s">
        <v>206</v>
      </c>
      <c r="F23" s="2" t="n">
        <v>3000</v>
      </c>
      <c r="H23" s="3" t="n">
        <v>8637.6</v>
      </c>
      <c r="J23" s="2" t="n">
        <v>5000</v>
      </c>
      <c r="L23" s="2" t="n">
        <v>4574</v>
      </c>
      <c r="N23" s="2" t="n">
        <v>5000</v>
      </c>
    </row>
    <row r="24" customFormat="false" ht="15.8" hidden="false" customHeight="false" outlineLevel="0" collapsed="false">
      <c r="A24" s="0" t="s">
        <v>207</v>
      </c>
      <c r="C24" s="0" t="s">
        <v>208</v>
      </c>
      <c r="F24" s="2" t="n">
        <v>8000</v>
      </c>
      <c r="H24" s="3" t="n">
        <v>3887.39</v>
      </c>
      <c r="J24" s="2" t="n">
        <v>5000</v>
      </c>
      <c r="L24" s="2" t="n">
        <v>5135</v>
      </c>
      <c r="N24" s="2" t="n">
        <v>5500</v>
      </c>
    </row>
    <row r="25" customFormat="false" ht="15.8" hidden="false" customHeight="false" outlineLevel="0" collapsed="false">
      <c r="A25" s="0" t="s">
        <v>209</v>
      </c>
      <c r="C25" s="0" t="s">
        <v>210</v>
      </c>
      <c r="F25" s="2" t="n">
        <v>12500</v>
      </c>
      <c r="H25" s="3" t="n">
        <v>5980.45</v>
      </c>
      <c r="J25" s="2" t="n">
        <v>8000</v>
      </c>
      <c r="L25" s="2" t="n">
        <v>15903</v>
      </c>
      <c r="N25" s="2" t="n">
        <v>15000</v>
      </c>
    </row>
    <row r="26" customFormat="false" ht="15.8" hidden="false" customHeight="false" outlineLevel="0" collapsed="false">
      <c r="A26" s="0" t="s">
        <v>211</v>
      </c>
      <c r="C26" s="0" t="s">
        <v>212</v>
      </c>
      <c r="F26" s="2" t="n">
        <v>1750</v>
      </c>
      <c r="H26" s="3" t="n">
        <v>15208.8</v>
      </c>
      <c r="J26" s="2" t="n">
        <v>10000</v>
      </c>
      <c r="L26" s="2" t="n">
        <v>11540</v>
      </c>
      <c r="N26" s="2" t="n">
        <v>15000</v>
      </c>
    </row>
    <row r="27" customFormat="false" ht="15.8" hidden="false" customHeight="false" outlineLevel="0" collapsed="false">
      <c r="A27" s="0" t="s">
        <v>213</v>
      </c>
      <c r="C27" s="0" t="s">
        <v>214</v>
      </c>
      <c r="F27" s="2" t="n">
        <v>3500</v>
      </c>
      <c r="H27" s="3" t="n">
        <v>1325.08</v>
      </c>
      <c r="J27" s="2" t="n">
        <v>0</v>
      </c>
      <c r="L27" s="2" t="n">
        <v>0</v>
      </c>
      <c r="N27" s="2" t="n">
        <v>0</v>
      </c>
    </row>
    <row r="28" customFormat="false" ht="15.8" hidden="false" customHeight="false" outlineLevel="0" collapsed="false">
      <c r="A28" s="0" t="s">
        <v>215</v>
      </c>
      <c r="C28" s="0" t="s">
        <v>216</v>
      </c>
      <c r="F28" s="2" t="n">
        <v>7350</v>
      </c>
      <c r="H28" s="3" t="n">
        <v>3193.56</v>
      </c>
      <c r="J28" s="2" t="n">
        <v>5000</v>
      </c>
      <c r="L28" s="2" t="n">
        <v>3198</v>
      </c>
      <c r="N28" s="2" t="n">
        <v>4000</v>
      </c>
    </row>
    <row r="29" customFormat="false" ht="15.8" hidden="false" customHeight="false" outlineLevel="0" collapsed="false">
      <c r="A29" s="0" t="s">
        <v>217</v>
      </c>
      <c r="C29" s="0" t="s">
        <v>218</v>
      </c>
      <c r="F29" s="2" t="n">
        <v>500</v>
      </c>
      <c r="H29" s="3" t="n">
        <v>0</v>
      </c>
      <c r="J29" s="2" t="n">
        <v>250</v>
      </c>
      <c r="L29" s="2" t="n">
        <v>1451</v>
      </c>
      <c r="N29" s="0" t="n">
        <v>1500</v>
      </c>
    </row>
    <row r="30" customFormat="false" ht="15.8" hidden="false" customHeight="false" outlineLevel="0" collapsed="false">
      <c r="A30" s="0" t="s">
        <v>219</v>
      </c>
      <c r="C30" s="0" t="s">
        <v>220</v>
      </c>
      <c r="F30" s="2" t="n">
        <v>700</v>
      </c>
      <c r="H30" s="3" t="n">
        <v>150</v>
      </c>
      <c r="J30" s="2" t="n">
        <v>700</v>
      </c>
      <c r="L30" s="2" t="n">
        <v>386</v>
      </c>
      <c r="N30" s="0" t="n">
        <v>850</v>
      </c>
    </row>
    <row r="31" customFormat="false" ht="15.8" hidden="false" customHeight="false" outlineLevel="0" collapsed="false">
      <c r="A31" s="0" t="s">
        <v>221</v>
      </c>
      <c r="C31" s="0" t="s">
        <v>222</v>
      </c>
      <c r="F31" s="2" t="n">
        <v>500</v>
      </c>
      <c r="H31" s="3" t="n">
        <v>0</v>
      </c>
      <c r="J31" s="2" t="n">
        <v>0</v>
      </c>
      <c r="L31" s="2" t="n">
        <v>0</v>
      </c>
      <c r="N31" s="0" t="n">
        <v>0</v>
      </c>
    </row>
    <row r="32" customFormat="false" ht="15.8" hidden="false" customHeight="false" outlineLevel="0" collapsed="false">
      <c r="A32" s="0" t="s">
        <v>223</v>
      </c>
      <c r="C32" s="0" t="s">
        <v>224</v>
      </c>
      <c r="F32" s="2" t="n">
        <v>2000</v>
      </c>
      <c r="H32" s="3" t="n">
        <v>1220.92</v>
      </c>
      <c r="J32" s="2" t="n">
        <v>2000</v>
      </c>
      <c r="L32" s="2" t="n">
        <v>764</v>
      </c>
      <c r="N32" s="2" t="n">
        <v>2000</v>
      </c>
    </row>
    <row r="33" customFormat="false" ht="15.8" hidden="false" customHeight="false" outlineLevel="0" collapsed="false">
      <c r="A33" s="0" t="s">
        <v>225</v>
      </c>
      <c r="C33" s="0" t="s">
        <v>226</v>
      </c>
      <c r="F33" s="2" t="n">
        <v>2000</v>
      </c>
      <c r="H33" s="3" t="n">
        <v>0</v>
      </c>
      <c r="J33" s="2" t="n">
        <v>0</v>
      </c>
      <c r="L33" s="2" t="n">
        <v>0</v>
      </c>
      <c r="N33" s="0" t="n">
        <v>0</v>
      </c>
    </row>
    <row r="34" customFormat="false" ht="15.8" hidden="false" customHeight="false" outlineLevel="0" collapsed="false">
      <c r="A34" s="0" t="s">
        <v>227</v>
      </c>
      <c r="C34" s="0" t="s">
        <v>228</v>
      </c>
      <c r="F34" s="2" t="n">
        <v>10000</v>
      </c>
      <c r="H34" s="3" t="n">
        <v>9513.09</v>
      </c>
      <c r="J34" s="2" t="n">
        <v>10000</v>
      </c>
      <c r="L34" s="2" t="n">
        <v>9228</v>
      </c>
      <c r="N34" s="2" t="n">
        <v>3000</v>
      </c>
    </row>
    <row r="35" customFormat="false" ht="15.8" hidden="false" customHeight="false" outlineLevel="0" collapsed="false">
      <c r="A35" s="0" t="s">
        <v>229</v>
      </c>
      <c r="C35" s="0" t="s">
        <v>230</v>
      </c>
      <c r="F35" s="2" t="n">
        <v>1500</v>
      </c>
      <c r="H35" s="3" t="n">
        <v>550</v>
      </c>
      <c r="J35" s="2" t="n">
        <v>500</v>
      </c>
      <c r="L35" s="2" t="n">
        <v>0</v>
      </c>
      <c r="N35" s="0" t="n">
        <v>0</v>
      </c>
    </row>
    <row r="36" customFormat="false" ht="15.8" hidden="false" customHeight="false" outlineLevel="0" collapsed="false">
      <c r="A36" s="0" t="s">
        <v>231</v>
      </c>
      <c r="C36" s="0" t="s">
        <v>232</v>
      </c>
      <c r="F36" s="2" t="n">
        <v>500</v>
      </c>
      <c r="H36" s="3" t="n">
        <v>337.8</v>
      </c>
      <c r="J36" s="2" t="n">
        <v>500</v>
      </c>
      <c r="L36" s="2" t="n">
        <v>600</v>
      </c>
      <c r="N36" s="2" t="n">
        <v>5000</v>
      </c>
    </row>
    <row r="38" customFormat="false" ht="15.8" hidden="false" customHeight="false" outlineLevel="0" collapsed="false">
      <c r="A38" s="4" t="s">
        <v>233</v>
      </c>
      <c r="B38" s="4"/>
      <c r="C38" s="4"/>
      <c r="D38" s="4"/>
      <c r="E38" s="4"/>
      <c r="F38" s="4" t="n">
        <f aca="false">SUM(F2:F37)</f>
        <v>873996.91</v>
      </c>
      <c r="G38" s="4"/>
      <c r="H38" s="4" t="n">
        <f aca="false">SUM(H2:H37)</f>
        <v>988215.03</v>
      </c>
      <c r="I38" s="4"/>
      <c r="J38" s="5" t="n">
        <f aca="false">SUM(J3:J37)</f>
        <v>1212750</v>
      </c>
      <c r="N38" s="2"/>
    </row>
    <row r="41" customFormat="false" ht="15.8" hidden="false" customHeight="false" outlineLevel="0" collapsed="false">
      <c r="A41" s="0" t="s">
        <v>234</v>
      </c>
    </row>
    <row r="42" customFormat="false" ht="15.8" hidden="false" customHeight="false" outlineLevel="0" collapsed="false">
      <c r="A42" s="0" t="s">
        <v>235</v>
      </c>
      <c r="N42" s="10" t="n">
        <v>7200</v>
      </c>
    </row>
    <row r="43" customFormat="false" ht="15.8" hidden="false" customHeight="false" outlineLevel="0" collapsed="false">
      <c r="A43" s="0" t="s">
        <v>236</v>
      </c>
      <c r="N43" s="10" t="n">
        <v>7200</v>
      </c>
    </row>
    <row r="45" customFormat="false" ht="15.8" hidden="false" customHeight="false" outlineLevel="0" collapsed="false">
      <c r="L45" s="4" t="s">
        <v>237</v>
      </c>
      <c r="N45" s="5" t="n">
        <f aca="false">SUM(N3:N44)</f>
        <v>12602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A1:K36 A1:K36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2.28"/>
    <col collapsed="false" customWidth="true" hidden="false" outlineLevel="0" max="4" min="3" style="0" width="18.28"/>
    <col collapsed="false" customWidth="true" hidden="false" outlineLevel="0" max="8" min="5" style="0" width="18.41"/>
    <col collapsed="false" customWidth="true" hidden="false" outlineLevel="0" max="10" min="10" style="0" width="18.28"/>
    <col collapsed="false" customWidth="true" hidden="false" outlineLevel="0" max="11" min="11" style="0" width="10.85"/>
  </cols>
  <sheetData>
    <row r="1" customFormat="false" ht="15.8" hidden="false" customHeight="false" outlineLevel="0" collapsed="false">
      <c r="A1" s="0" t="s">
        <v>238</v>
      </c>
      <c r="B1" s="0" t="s">
        <v>239</v>
      </c>
      <c r="C1" s="11" t="s">
        <v>240</v>
      </c>
      <c r="D1" s="11" t="s">
        <v>241</v>
      </c>
      <c r="E1" s="11" t="s">
        <v>242</v>
      </c>
      <c r="F1" s="11" t="s">
        <v>243</v>
      </c>
      <c r="G1" s="11" t="s">
        <v>244</v>
      </c>
      <c r="H1" s="12" t="s">
        <v>245</v>
      </c>
      <c r="J1" s="0" t="s">
        <v>246</v>
      </c>
    </row>
    <row r="2" customFormat="false" ht="15.8" hidden="false" customHeight="false" outlineLevel="0" collapsed="false">
      <c r="A2" s="0" t="s">
        <v>247</v>
      </c>
      <c r="B2" s="0" t="s">
        <v>248</v>
      </c>
      <c r="C2" s="13" t="n">
        <v>0</v>
      </c>
      <c r="D2" s="13" t="n">
        <v>0</v>
      </c>
      <c r="E2" s="13" t="n">
        <v>0</v>
      </c>
      <c r="F2" s="13"/>
      <c r="G2" s="13"/>
      <c r="H2" s="13"/>
      <c r="I2" s="13"/>
      <c r="J2" s="13"/>
      <c r="K2" s="14"/>
    </row>
    <row r="3" customFormat="false" ht="15.8" hidden="false" customHeight="false" outlineLevel="0" collapsed="false">
      <c r="A3" s="0" t="s">
        <v>249</v>
      </c>
      <c r="B3" s="0" t="s">
        <v>250</v>
      </c>
      <c r="C3" s="13" t="n">
        <v>366297.45</v>
      </c>
      <c r="D3" s="13" t="n">
        <v>569699.68</v>
      </c>
      <c r="E3" s="13" t="n">
        <v>364004.49</v>
      </c>
      <c r="F3" s="13" t="n">
        <v>569699.68</v>
      </c>
      <c r="G3" s="13" t="n">
        <v>711742</v>
      </c>
      <c r="H3" s="13" t="n">
        <v>830000</v>
      </c>
      <c r="I3" s="13"/>
      <c r="J3" s="13" t="s">
        <v>251</v>
      </c>
      <c r="K3" s="14"/>
    </row>
    <row r="4" customFormat="false" ht="15.8" hidden="false" customHeight="false" outlineLevel="0" collapsed="false">
      <c r="A4" s="0" t="s">
        <v>252</v>
      </c>
      <c r="B4" s="0" t="s">
        <v>253</v>
      </c>
      <c r="C4" s="13" t="n">
        <v>238.44</v>
      </c>
      <c r="D4" s="13" t="n">
        <v>0</v>
      </c>
      <c r="E4" s="13" t="n">
        <v>2296.88</v>
      </c>
      <c r="F4" s="13" t="n">
        <v>2000</v>
      </c>
      <c r="G4" s="13" t="n">
        <v>0</v>
      </c>
      <c r="H4" s="13" t="n">
        <v>2000</v>
      </c>
      <c r="I4" s="13"/>
      <c r="J4" s="15" t="s">
        <v>254</v>
      </c>
      <c r="K4" s="14"/>
    </row>
    <row r="5" customFormat="false" ht="15.8" hidden="false" customHeight="false" outlineLevel="0" collapsed="false">
      <c r="A5" s="0" t="s">
        <v>255</v>
      </c>
      <c r="B5" s="0" t="s">
        <v>256</v>
      </c>
      <c r="C5" s="15" t="n">
        <v>49384.36</v>
      </c>
      <c r="D5" s="15" t="n">
        <v>50000</v>
      </c>
      <c r="E5" s="15" t="n">
        <v>37436.95</v>
      </c>
      <c r="F5" s="15" t="n">
        <v>50000</v>
      </c>
      <c r="G5" s="15" t="n">
        <v>17145</v>
      </c>
      <c r="H5" s="15" t="n">
        <v>25000</v>
      </c>
      <c r="I5" s="15"/>
      <c r="J5" s="15"/>
      <c r="K5" s="14"/>
    </row>
    <row r="6" customFormat="false" ht="15.8" hidden="false" customHeight="false" outlineLevel="0" collapsed="false">
      <c r="A6" s="0" t="s">
        <v>257</v>
      </c>
      <c r="B6" s="0" t="s">
        <v>96</v>
      </c>
      <c r="C6" s="15" t="n">
        <v>129975.53</v>
      </c>
      <c r="D6" s="15" t="n">
        <v>137000</v>
      </c>
      <c r="E6" s="15" t="n">
        <v>129928.76</v>
      </c>
      <c r="F6" s="15" t="n">
        <v>137000</v>
      </c>
      <c r="G6" s="15" t="n">
        <v>301370</v>
      </c>
      <c r="H6" s="15" t="n">
        <v>200000</v>
      </c>
      <c r="I6" s="15"/>
      <c r="J6" s="15"/>
      <c r="K6" s="14"/>
    </row>
    <row r="7" customFormat="false" ht="15.8" hidden="false" customHeight="false" outlineLevel="0" collapsed="false">
      <c r="A7" s="0" t="s">
        <v>258</v>
      </c>
      <c r="B7" s="0" t="s">
        <v>98</v>
      </c>
      <c r="C7" s="15" t="n">
        <v>31739.02</v>
      </c>
      <c r="D7" s="15" t="n">
        <v>40000</v>
      </c>
      <c r="E7" s="15" t="n">
        <v>30843.46</v>
      </c>
      <c r="F7" s="15" t="n">
        <v>40000</v>
      </c>
      <c r="G7" s="15" t="n">
        <v>55728</v>
      </c>
      <c r="H7" s="15" t="n">
        <v>50000</v>
      </c>
      <c r="I7" s="15"/>
      <c r="J7" s="15"/>
      <c r="K7" s="14"/>
    </row>
    <row r="8" customFormat="false" ht="15.8" hidden="false" customHeight="false" outlineLevel="0" collapsed="false">
      <c r="A8" s="0" t="s">
        <v>259</v>
      </c>
      <c r="B8" s="0" t="s">
        <v>100</v>
      </c>
      <c r="C8" s="15" t="n">
        <v>53255.17</v>
      </c>
      <c r="D8" s="15" t="n">
        <v>68000</v>
      </c>
      <c r="E8" s="15" t="n">
        <v>61948.23</v>
      </c>
      <c r="F8" s="15" t="n">
        <v>68000</v>
      </c>
      <c r="G8" s="15" t="n">
        <v>72343</v>
      </c>
      <c r="H8" s="15" t="n">
        <v>85000</v>
      </c>
      <c r="I8" s="15"/>
      <c r="J8" s="15"/>
      <c r="K8" s="14"/>
    </row>
    <row r="9" customFormat="false" ht="15.8" hidden="false" customHeight="false" outlineLevel="0" collapsed="false">
      <c r="A9" s="0" t="s">
        <v>260</v>
      </c>
      <c r="B9" s="0" t="s">
        <v>261</v>
      </c>
      <c r="C9" s="15" t="n">
        <v>37810.23</v>
      </c>
      <c r="D9" s="15" t="n">
        <v>56000</v>
      </c>
      <c r="E9" s="15" t="n">
        <v>50369.003</v>
      </c>
      <c r="F9" s="15" t="n">
        <v>56000</v>
      </c>
      <c r="G9" s="15" t="n">
        <v>80909</v>
      </c>
      <c r="H9" s="15" t="n">
        <v>60000</v>
      </c>
      <c r="I9" s="15"/>
      <c r="J9" s="15"/>
      <c r="K9" s="14"/>
    </row>
    <row r="10" customFormat="false" ht="15.8" hidden="false" customHeight="false" outlineLevel="0" collapsed="false">
      <c r="A10" s="0" t="s">
        <v>262</v>
      </c>
      <c r="B10" s="0" t="s">
        <v>263</v>
      </c>
      <c r="C10" s="15" t="n">
        <v>582.5</v>
      </c>
      <c r="D10" s="15" t="n">
        <v>250</v>
      </c>
      <c r="E10" s="15" t="n">
        <v>233</v>
      </c>
      <c r="F10" s="15" t="n">
        <v>500</v>
      </c>
      <c r="G10" s="15" t="n">
        <v>166</v>
      </c>
      <c r="H10" s="15" t="n">
        <v>1000</v>
      </c>
      <c r="I10" s="15"/>
      <c r="J10" s="15" t="s">
        <v>264</v>
      </c>
      <c r="K10" s="14"/>
    </row>
    <row r="11" customFormat="false" ht="15.8" hidden="false" customHeight="false" outlineLevel="0" collapsed="false">
      <c r="A11" s="0" t="s">
        <v>265</v>
      </c>
      <c r="B11" s="0" t="s">
        <v>266</v>
      </c>
      <c r="C11" s="15" t="n">
        <v>0</v>
      </c>
      <c r="D11" s="15" t="n">
        <v>1500</v>
      </c>
      <c r="E11" s="15" t="n">
        <v>1091.57</v>
      </c>
      <c r="F11" s="15" t="n">
        <v>1500</v>
      </c>
      <c r="G11" s="15" t="n">
        <v>78</v>
      </c>
      <c r="H11" s="15" t="n">
        <v>1500</v>
      </c>
      <c r="I11" s="15"/>
      <c r="J11" s="15"/>
      <c r="K11" s="14"/>
    </row>
    <row r="12" customFormat="false" ht="15.8" hidden="false" customHeight="false" outlineLevel="0" collapsed="false">
      <c r="A12" s="0" t="s">
        <v>267</v>
      </c>
      <c r="B12" s="0" t="s">
        <v>268</v>
      </c>
      <c r="C12" s="15" t="n">
        <v>1208</v>
      </c>
      <c r="D12" s="15" t="n">
        <v>6500</v>
      </c>
      <c r="E12" s="15" t="n">
        <v>3531.07</v>
      </c>
      <c r="F12" s="15" t="n">
        <v>6500</v>
      </c>
      <c r="G12" s="15" t="n">
        <v>2848</v>
      </c>
      <c r="H12" s="15" t="n">
        <v>5500</v>
      </c>
      <c r="I12" s="15"/>
      <c r="J12" s="15"/>
      <c r="K12" s="14"/>
    </row>
    <row r="13" customFormat="false" ht="15.8" hidden="false" customHeight="false" outlineLevel="0" collapsed="false">
      <c r="A13" s="0" t="s">
        <v>269</v>
      </c>
      <c r="B13" s="0" t="s">
        <v>270</v>
      </c>
      <c r="C13" s="15" t="n">
        <v>8170.3</v>
      </c>
      <c r="D13" s="15" t="n">
        <v>5000</v>
      </c>
      <c r="E13" s="15" t="n">
        <v>4314.8</v>
      </c>
      <c r="F13" s="15" t="n">
        <v>5000</v>
      </c>
      <c r="G13" s="15" t="n">
        <v>8150</v>
      </c>
      <c r="H13" s="15" t="n">
        <v>27500</v>
      </c>
      <c r="I13" s="15"/>
      <c r="J13" s="15" t="s">
        <v>271</v>
      </c>
      <c r="K13" s="14"/>
    </row>
    <row r="14" customFormat="false" ht="15.8" hidden="false" customHeight="false" outlineLevel="0" collapsed="false">
      <c r="A14" s="0" t="s">
        <v>272</v>
      </c>
      <c r="B14" s="0" t="s">
        <v>273</v>
      </c>
      <c r="C14" s="15" t="n">
        <v>3612.67</v>
      </c>
      <c r="D14" s="15" t="n">
        <v>3500</v>
      </c>
      <c r="E14" s="15" t="n">
        <v>6918.5</v>
      </c>
      <c r="F14" s="15" t="n">
        <v>5000</v>
      </c>
      <c r="G14" s="15" t="n">
        <v>14354</v>
      </c>
      <c r="H14" s="15" t="n">
        <v>6500</v>
      </c>
      <c r="I14" s="15"/>
      <c r="J14" s="15"/>
      <c r="K14" s="14"/>
    </row>
    <row r="15" customFormat="false" ht="15.8" hidden="false" customHeight="false" outlineLevel="0" collapsed="false">
      <c r="A15" s="0" t="s">
        <v>274</v>
      </c>
      <c r="B15" s="0" t="s">
        <v>275</v>
      </c>
      <c r="C15" s="15" t="n">
        <v>317.56</v>
      </c>
      <c r="D15" s="15" t="n">
        <v>8500</v>
      </c>
      <c r="E15" s="15" t="n">
        <v>4090.08</v>
      </c>
      <c r="F15" s="15" t="n">
        <v>6000</v>
      </c>
      <c r="G15" s="15" t="n">
        <v>11946</v>
      </c>
      <c r="H15" s="15" t="n">
        <v>6000</v>
      </c>
      <c r="I15" s="15"/>
      <c r="J15" s="15"/>
      <c r="K15" s="14"/>
    </row>
    <row r="16" customFormat="false" ht="15.8" hidden="false" customHeight="false" outlineLevel="0" collapsed="false">
      <c r="A16" s="0" t="s">
        <v>276</v>
      </c>
      <c r="B16" s="0" t="s">
        <v>104</v>
      </c>
      <c r="C16" s="15" t="n">
        <v>27828.47</v>
      </c>
      <c r="D16" s="15" t="n">
        <v>30000</v>
      </c>
      <c r="E16" s="15" t="n">
        <v>21335.11</v>
      </c>
      <c r="F16" s="15" t="n">
        <v>30000</v>
      </c>
      <c r="G16" s="15" t="n">
        <v>0</v>
      </c>
      <c r="H16" s="15" t="n">
        <v>0</v>
      </c>
      <c r="I16" s="15"/>
      <c r="J16" s="15"/>
      <c r="K16" s="14"/>
    </row>
    <row r="17" customFormat="false" ht="15.8" hidden="false" customHeight="false" outlineLevel="0" collapsed="false">
      <c r="A17" s="0" t="s">
        <v>277</v>
      </c>
      <c r="B17" s="0" t="s">
        <v>278</v>
      </c>
      <c r="C17" s="15" t="n">
        <v>2801.98</v>
      </c>
      <c r="D17" s="15" t="n">
        <v>6000</v>
      </c>
      <c r="E17" s="15" t="n">
        <v>1397.22</v>
      </c>
      <c r="F17" s="15" t="n">
        <v>6000</v>
      </c>
      <c r="G17" s="15" t="n">
        <v>2794</v>
      </c>
      <c r="H17" s="15" t="n">
        <v>6000</v>
      </c>
      <c r="I17" s="15"/>
      <c r="J17" s="15"/>
      <c r="K17" s="14"/>
    </row>
    <row r="18" customFormat="false" ht="15.8" hidden="false" customHeight="false" outlineLevel="0" collapsed="false">
      <c r="A18" s="0" t="s">
        <v>279</v>
      </c>
      <c r="B18" s="0" t="s">
        <v>280</v>
      </c>
      <c r="C18" s="15" t="n">
        <v>1382.95</v>
      </c>
      <c r="D18" s="15" t="n">
        <v>15000</v>
      </c>
      <c r="E18" s="15" t="n">
        <v>4525.05</v>
      </c>
      <c r="F18" s="15" t="n">
        <v>6500</v>
      </c>
      <c r="G18" s="15" t="n">
        <v>162</v>
      </c>
      <c r="H18" s="15" t="n">
        <v>3000</v>
      </c>
      <c r="I18" s="15"/>
      <c r="J18" s="15" t="s">
        <v>281</v>
      </c>
      <c r="K18" s="14"/>
    </row>
    <row r="19" customFormat="false" ht="15.8" hidden="false" customHeight="false" outlineLevel="0" collapsed="false">
      <c r="A19" s="0" t="s">
        <v>282</v>
      </c>
      <c r="B19" s="0" t="s">
        <v>283</v>
      </c>
      <c r="C19" s="15" t="n">
        <v>3000.55</v>
      </c>
      <c r="D19" s="15" t="n">
        <v>1500</v>
      </c>
      <c r="E19" s="15" t="n">
        <v>1877.04</v>
      </c>
      <c r="F19" s="15" t="n">
        <v>3000</v>
      </c>
      <c r="G19" s="15" t="n">
        <v>3217</v>
      </c>
      <c r="H19" s="15" t="n">
        <v>4000</v>
      </c>
      <c r="I19" s="15"/>
      <c r="J19" s="15" t="s">
        <v>284</v>
      </c>
      <c r="K19" s="14"/>
    </row>
    <row r="20" customFormat="false" ht="15.8" hidden="false" customHeight="false" outlineLevel="0" collapsed="false">
      <c r="A20" s="0" t="s">
        <v>285</v>
      </c>
      <c r="B20" s="0" t="s">
        <v>108</v>
      </c>
      <c r="C20" s="15" t="n">
        <v>1040.61</v>
      </c>
      <c r="D20" s="15" t="n">
        <v>3000</v>
      </c>
      <c r="E20" s="15" t="n">
        <v>635</v>
      </c>
      <c r="F20" s="15" t="n">
        <v>5000</v>
      </c>
      <c r="G20" s="15" t="n">
        <v>2695</v>
      </c>
      <c r="H20" s="15" t="n">
        <v>10000</v>
      </c>
      <c r="I20" s="15"/>
      <c r="J20" s="15" t="s">
        <v>286</v>
      </c>
      <c r="K20" s="14"/>
    </row>
    <row r="21" customFormat="false" ht="15.8" hidden="false" customHeight="false" outlineLevel="0" collapsed="false">
      <c r="A21" s="0" t="s">
        <v>287</v>
      </c>
      <c r="B21" s="0" t="s">
        <v>111</v>
      </c>
      <c r="C21" s="15" t="n">
        <v>150</v>
      </c>
      <c r="D21" s="15" t="n">
        <v>0</v>
      </c>
      <c r="E21" s="15" t="n">
        <v>24</v>
      </c>
      <c r="F21" s="15" t="n">
        <v>500</v>
      </c>
      <c r="G21" s="15" t="n">
        <v>0</v>
      </c>
      <c r="H21" s="15" t="n">
        <v>500</v>
      </c>
      <c r="I21" s="15"/>
      <c r="J21" s="15" t="s">
        <v>288</v>
      </c>
      <c r="K21" s="14"/>
    </row>
    <row r="22" customFormat="false" ht="15.8" hidden="false" customHeight="false" outlineLevel="0" collapsed="false">
      <c r="A22" s="0" t="s">
        <v>289</v>
      </c>
      <c r="B22" s="0" t="s">
        <v>290</v>
      </c>
      <c r="C22" s="15" t="n">
        <v>4701.68</v>
      </c>
      <c r="D22" s="15" t="n">
        <v>0</v>
      </c>
      <c r="E22" s="15" t="n">
        <v>666</v>
      </c>
      <c r="F22" s="15" t="n">
        <v>1500</v>
      </c>
      <c r="G22" s="15" t="n">
        <v>1932</v>
      </c>
      <c r="H22" s="15" t="n">
        <v>0</v>
      </c>
      <c r="I22" s="15"/>
      <c r="J22" s="15"/>
      <c r="K22" s="14"/>
    </row>
    <row r="23" customFormat="false" ht="15.8" hidden="false" customHeight="false" outlineLevel="0" collapsed="false">
      <c r="A23" s="0" t="s">
        <v>291</v>
      </c>
      <c r="B23" s="0" t="s">
        <v>292</v>
      </c>
      <c r="C23" s="15" t="n">
        <v>67.5</v>
      </c>
      <c r="D23" s="15" t="n">
        <v>15000</v>
      </c>
      <c r="E23" s="15" t="n">
        <v>4322.5</v>
      </c>
      <c r="F23" s="15" t="n">
        <v>15000</v>
      </c>
      <c r="G23" s="15" t="n">
        <v>0</v>
      </c>
      <c r="H23" s="15" t="n">
        <v>5000</v>
      </c>
      <c r="I23" s="15"/>
      <c r="J23" s="15"/>
      <c r="K23" s="14"/>
    </row>
    <row r="24" customFormat="false" ht="15.8" hidden="false" customHeight="false" outlineLevel="0" collapsed="false">
      <c r="A24" s="0" t="s">
        <v>293</v>
      </c>
      <c r="B24" s="0" t="s">
        <v>294</v>
      </c>
      <c r="C24" s="15" t="n">
        <v>1030.62</v>
      </c>
      <c r="D24" s="15" t="n">
        <v>600</v>
      </c>
      <c r="E24" s="15" t="n">
        <v>764.66</v>
      </c>
      <c r="F24" s="15" t="n">
        <v>2000</v>
      </c>
      <c r="G24" s="15" t="n">
        <v>373</v>
      </c>
      <c r="H24" s="15" t="n">
        <v>2000</v>
      </c>
      <c r="I24" s="15"/>
      <c r="J24" s="15"/>
      <c r="K24" s="14"/>
    </row>
    <row r="25" customFormat="false" ht="15.8" hidden="false" customHeight="false" outlineLevel="0" collapsed="false">
      <c r="A25" s="0" t="s">
        <v>295</v>
      </c>
      <c r="B25" s="0" t="s">
        <v>296</v>
      </c>
      <c r="C25" s="15" t="n">
        <v>41.82</v>
      </c>
      <c r="D25" s="15" t="n">
        <v>1000</v>
      </c>
      <c r="E25" s="15" t="n">
        <v>751.89</v>
      </c>
      <c r="F25" s="15" t="n">
        <v>2500</v>
      </c>
      <c r="G25" s="15" t="n">
        <v>688</v>
      </c>
      <c r="H25" s="15" t="n">
        <v>2500</v>
      </c>
      <c r="I25" s="15"/>
      <c r="J25" s="15"/>
      <c r="K25" s="14"/>
    </row>
    <row r="26" customFormat="false" ht="15.8" hidden="false" customHeight="false" outlineLevel="0" collapsed="false">
      <c r="A26" s="0" t="s">
        <v>297</v>
      </c>
      <c r="B26" s="0" t="s">
        <v>117</v>
      </c>
      <c r="C26" s="15" t="n">
        <v>11398.87</v>
      </c>
      <c r="D26" s="15" t="n">
        <v>12500</v>
      </c>
      <c r="E26" s="15" t="n">
        <v>11925.95</v>
      </c>
      <c r="F26" s="15" t="n">
        <v>22000</v>
      </c>
      <c r="G26" s="15" t="n">
        <v>7747</v>
      </c>
      <c r="H26" s="15" t="n">
        <v>15000</v>
      </c>
      <c r="I26" s="15"/>
      <c r="J26" s="15" t="s">
        <v>298</v>
      </c>
      <c r="K26" s="14"/>
    </row>
    <row r="27" customFormat="false" ht="15.8" hidden="false" customHeight="false" outlineLevel="0" collapsed="false">
      <c r="A27" s="0" t="s">
        <v>299</v>
      </c>
      <c r="B27" s="0" t="s">
        <v>300</v>
      </c>
      <c r="C27" s="15" t="n">
        <v>0</v>
      </c>
      <c r="D27" s="15" t="n">
        <v>1000</v>
      </c>
      <c r="E27" s="15" t="n">
        <v>922.89</v>
      </c>
      <c r="F27" s="15" t="n">
        <v>2000</v>
      </c>
      <c r="G27" s="15" t="n">
        <v>976</v>
      </c>
      <c r="H27" s="15" t="n">
        <v>2000</v>
      </c>
      <c r="I27" s="15"/>
      <c r="J27" s="15"/>
      <c r="K27" s="14"/>
    </row>
    <row r="28" customFormat="false" ht="15.8" hidden="false" customHeight="false" outlineLevel="0" collapsed="false">
      <c r="A28" s="0" t="s">
        <v>301</v>
      </c>
      <c r="B28" s="0" t="s">
        <v>302</v>
      </c>
      <c r="C28" s="15" t="n">
        <v>3182.11</v>
      </c>
      <c r="D28" s="15" t="n">
        <v>20000</v>
      </c>
      <c r="E28" s="15" t="n">
        <v>7031.01</v>
      </c>
      <c r="F28" s="15" t="n">
        <v>20000</v>
      </c>
      <c r="G28" s="15" t="n">
        <v>10826</v>
      </c>
      <c r="H28" s="15" t="n">
        <v>0</v>
      </c>
      <c r="I28" s="15"/>
      <c r="J28" s="15"/>
      <c r="K28" s="14"/>
    </row>
    <row r="29" customFormat="false" ht="15.8" hidden="false" customHeight="false" outlineLevel="0" collapsed="false">
      <c r="A29" s="0" t="s">
        <v>303</v>
      </c>
      <c r="B29" s="0" t="s">
        <v>304</v>
      </c>
      <c r="C29" s="15" t="n">
        <v>0</v>
      </c>
      <c r="D29" s="15" t="n">
        <v>20000</v>
      </c>
      <c r="E29" s="15" t="n">
        <v>18119.59</v>
      </c>
      <c r="F29" s="15" t="n">
        <v>35000</v>
      </c>
      <c r="G29" s="15" t="n">
        <v>20503</v>
      </c>
      <c r="H29" s="15" t="n">
        <v>15000</v>
      </c>
      <c r="I29" s="15"/>
      <c r="J29" s="15" t="s">
        <v>305</v>
      </c>
      <c r="K29" s="14"/>
      <c r="L29" s="0" t="s">
        <v>306</v>
      </c>
    </row>
    <row r="30" customFormat="false" ht="15.8" hidden="false" customHeight="false" outlineLevel="0" collapsed="false">
      <c r="A30" s="0" t="s">
        <v>307</v>
      </c>
      <c r="B30" s="0" t="s">
        <v>308</v>
      </c>
      <c r="C30" s="15" t="n">
        <v>12747.67</v>
      </c>
      <c r="D30" s="15" t="n">
        <v>12000</v>
      </c>
      <c r="E30" s="15" t="n">
        <v>3844.26</v>
      </c>
      <c r="F30" s="15" t="n">
        <v>12000</v>
      </c>
      <c r="G30" s="15" t="n">
        <v>15143</v>
      </c>
      <c r="H30" s="15" t="n">
        <v>15000</v>
      </c>
      <c r="I30" s="15"/>
      <c r="J30" s="15"/>
      <c r="K30" s="14"/>
    </row>
    <row r="31" customFormat="false" ht="15.8" hidden="false" customHeight="false" outlineLevel="0" collapsed="false">
      <c r="A31" s="0" t="s">
        <v>309</v>
      </c>
      <c r="B31" s="0" t="s">
        <v>310</v>
      </c>
      <c r="C31" s="15" t="n">
        <v>12028.61</v>
      </c>
      <c r="D31" s="15" t="n">
        <v>18000</v>
      </c>
      <c r="E31" s="15" t="n">
        <v>15093.45</v>
      </c>
      <c r="F31" s="15" t="n">
        <v>18000</v>
      </c>
      <c r="G31" s="15" t="n">
        <v>19929</v>
      </c>
      <c r="H31" s="15" t="n">
        <v>20000</v>
      </c>
      <c r="I31" s="15"/>
      <c r="J31" s="15" t="s">
        <v>311</v>
      </c>
      <c r="K31" s="14"/>
    </row>
    <row r="32" customFormat="false" ht="15.8" hidden="false" customHeight="false" outlineLevel="0" collapsed="false">
      <c r="A32" s="0" t="s">
        <v>312</v>
      </c>
      <c r="B32" s="0" t="s">
        <v>313</v>
      </c>
      <c r="C32" s="15" t="n">
        <v>2843.02</v>
      </c>
      <c r="D32" s="15" t="n">
        <v>5000</v>
      </c>
      <c r="E32" s="15" t="n">
        <v>3751.82</v>
      </c>
      <c r="F32" s="15" t="n">
        <v>5000</v>
      </c>
      <c r="G32" s="15" t="n">
        <v>1334</v>
      </c>
      <c r="H32" s="15" t="n">
        <v>10000</v>
      </c>
      <c r="I32" s="15"/>
      <c r="J32" s="15"/>
      <c r="K32" s="14"/>
    </row>
    <row r="33" customFormat="false" ht="15.8" hidden="false" customHeight="false" outlineLevel="0" collapsed="false">
      <c r="A33" s="0" t="s">
        <v>314</v>
      </c>
      <c r="B33" s="0" t="s">
        <v>315</v>
      </c>
      <c r="C33" s="15" t="n">
        <v>531</v>
      </c>
      <c r="D33" s="15" t="n">
        <v>500</v>
      </c>
      <c r="E33" s="15" t="n">
        <v>129</v>
      </c>
      <c r="F33" s="15" t="n">
        <v>1500</v>
      </c>
      <c r="G33" s="15" t="n">
        <v>74</v>
      </c>
      <c r="H33" s="15" t="n">
        <v>2000</v>
      </c>
      <c r="I33" s="15"/>
      <c r="J33" s="15"/>
      <c r="K33" s="14"/>
    </row>
    <row r="34" customFormat="false" ht="15.8" hidden="false" customHeight="false" outlineLevel="0" collapsed="false">
      <c r="A34" s="0" t="s">
        <v>316</v>
      </c>
      <c r="B34" s="0" t="s">
        <v>317</v>
      </c>
      <c r="C34" s="15" t="n">
        <v>23.61</v>
      </c>
      <c r="D34" s="15" t="n">
        <v>1000</v>
      </c>
      <c r="E34" s="15" t="n">
        <v>713.51</v>
      </c>
      <c r="F34" s="15" t="n">
        <v>1500</v>
      </c>
      <c r="G34" s="15" t="n">
        <v>30</v>
      </c>
      <c r="H34" s="15" t="n">
        <v>1500</v>
      </c>
      <c r="I34" s="15"/>
      <c r="J34" s="15"/>
      <c r="K34" s="14"/>
    </row>
    <row r="35" customFormat="false" ht="15.8" hidden="false" customHeight="false" outlineLevel="0" collapsed="false">
      <c r="A35" s="0" t="s">
        <v>318</v>
      </c>
      <c r="B35" s="0" t="s">
        <v>141</v>
      </c>
      <c r="C35" s="15" t="n">
        <v>1078.08</v>
      </c>
      <c r="D35" s="15" t="n">
        <v>1100</v>
      </c>
      <c r="E35" s="15" t="n">
        <v>900.41</v>
      </c>
      <c r="F35" s="15" t="n">
        <v>1200</v>
      </c>
      <c r="G35" s="15" t="n">
        <v>30</v>
      </c>
      <c r="H35" s="15" t="n">
        <v>2500</v>
      </c>
      <c r="I35" s="15"/>
      <c r="J35" s="15"/>
      <c r="K35" s="14"/>
    </row>
    <row r="36" customFormat="false" ht="15.8" hidden="false" customHeight="false" outlineLevel="0" collapsed="false">
      <c r="B36" s="16" t="s">
        <v>319</v>
      </c>
      <c r="C36" s="17" t="n">
        <v>768470.38</v>
      </c>
      <c r="D36" s="17" t="n">
        <v>1109149.68</v>
      </c>
      <c r="E36" s="17" t="n">
        <v>795737.18</v>
      </c>
      <c r="F36" s="17" t="n">
        <v>1137399.68</v>
      </c>
      <c r="G36" s="17" t="n">
        <f aca="false">SUM(G3:G35)</f>
        <v>1365232</v>
      </c>
      <c r="H36" s="17" t="n">
        <f aca="false">SUM(H3:H35)</f>
        <v>1416000</v>
      </c>
      <c r="I36" s="17"/>
      <c r="J36" s="17"/>
      <c r="K36" s="18"/>
    </row>
    <row r="41" customFormat="false" ht="15.8" hidden="false" customHeight="false" outlineLevel="0" collapsed="false">
      <c r="A41" s="0" t="s">
        <v>320</v>
      </c>
    </row>
    <row r="42" customFormat="false" ht="15.8" hidden="false" customHeight="false" outlineLevel="0" collapsed="false">
      <c r="A42" s="0" t="s">
        <v>321</v>
      </c>
    </row>
    <row r="43" customFormat="false" ht="15.8" hidden="false" customHeight="false" outlineLevel="0" collapsed="false">
      <c r="A43" s="0" t="s">
        <v>32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3" activeCellId="0" sqref="A1:I43 A1:I4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3.41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8.41"/>
    <col collapsed="false" customWidth="true" hidden="false" outlineLevel="0" max="6" min="6" style="0" width="14.41"/>
    <col collapsed="false" customWidth="true" hidden="false" outlineLevel="0" max="7" min="7" style="0" width="21.84"/>
    <col collapsed="false" customWidth="true" hidden="false" outlineLevel="0" max="8" min="8" style="0" width="30.7"/>
    <col collapsed="false" customWidth="true" hidden="false" outlineLevel="0" max="9" min="9" style="0" width="29.13"/>
    <col collapsed="false" customWidth="true" hidden="false" outlineLevel="0" max="10" min="10" style="0" width="10.85"/>
  </cols>
  <sheetData>
    <row r="1" customFormat="false" ht="15.8" hidden="false" customHeight="false" outlineLevel="0" collapsed="false">
      <c r="A1" s="0" t="s">
        <v>238</v>
      </c>
      <c r="B1" s="0" t="s">
        <v>239</v>
      </c>
      <c r="C1" s="11" t="s">
        <v>240</v>
      </c>
      <c r="D1" s="11" t="s">
        <v>241</v>
      </c>
      <c r="E1" s="11" t="s">
        <v>242</v>
      </c>
      <c r="F1" s="11" t="s">
        <v>243</v>
      </c>
      <c r="G1" s="11" t="s">
        <v>244</v>
      </c>
      <c r="H1" s="11" t="s">
        <v>323</v>
      </c>
      <c r="I1" s="0" t="s">
        <v>324</v>
      </c>
    </row>
    <row r="2" customFormat="false" ht="15.8" hidden="false" customHeight="false" outlineLevel="0" collapsed="false">
      <c r="A2" s="0" t="s">
        <v>325</v>
      </c>
      <c r="B2" s="19" t="s">
        <v>326</v>
      </c>
      <c r="C2" s="20" t="n">
        <v>0</v>
      </c>
      <c r="D2" s="20" t="n">
        <v>0</v>
      </c>
      <c r="E2" s="20" t="n">
        <v>0</v>
      </c>
      <c r="F2" s="20"/>
      <c r="G2" s="20"/>
      <c r="H2" s="20"/>
      <c r="I2" s="13"/>
      <c r="J2" s="14"/>
    </row>
    <row r="3" customFormat="false" ht="15.8" hidden="false" customHeight="false" outlineLevel="0" collapsed="false">
      <c r="A3" s="0" t="s">
        <v>327</v>
      </c>
      <c r="B3" s="0" t="s">
        <v>250</v>
      </c>
      <c r="C3" s="20" t="n">
        <v>220384.72</v>
      </c>
      <c r="D3" s="20" t="n">
        <v>238575</v>
      </c>
      <c r="E3" s="20" t="n">
        <v>228289.34</v>
      </c>
      <c r="F3" s="20" t="n">
        <v>314171</v>
      </c>
      <c r="G3" s="20" t="n">
        <v>280876</v>
      </c>
      <c r="H3" s="20" t="n">
        <v>320000</v>
      </c>
      <c r="I3" s="21"/>
      <c r="J3" s="14"/>
    </row>
    <row r="4" customFormat="false" ht="15.8" hidden="false" customHeight="false" outlineLevel="0" collapsed="false">
      <c r="A4" s="0" t="s">
        <v>328</v>
      </c>
      <c r="B4" s="0" t="s">
        <v>253</v>
      </c>
      <c r="C4" s="20" t="n">
        <v>0</v>
      </c>
      <c r="D4" s="20" t="n">
        <v>20000</v>
      </c>
      <c r="E4" s="20" t="n">
        <v>0</v>
      </c>
      <c r="F4" s="20" t="n">
        <v>20000</v>
      </c>
      <c r="G4" s="20" t="n">
        <v>0</v>
      </c>
      <c r="H4" s="20" t="n">
        <v>0</v>
      </c>
      <c r="I4" s="15"/>
      <c r="J4" s="14"/>
    </row>
    <row r="5" customFormat="false" ht="15.8" hidden="false" customHeight="false" outlineLevel="0" collapsed="false">
      <c r="A5" s="0" t="s">
        <v>329</v>
      </c>
      <c r="B5" s="0" t="s">
        <v>256</v>
      </c>
      <c r="C5" s="22" t="n">
        <v>13500</v>
      </c>
      <c r="D5" s="22" t="n">
        <v>5000</v>
      </c>
      <c r="E5" s="22" t="n">
        <v>13542</v>
      </c>
      <c r="F5" s="22" t="n">
        <v>13500</v>
      </c>
      <c r="G5" s="22" t="n">
        <v>28329</v>
      </c>
      <c r="H5" s="22" t="n">
        <v>30000</v>
      </c>
      <c r="I5" s="15"/>
      <c r="J5" s="14"/>
    </row>
    <row r="6" customFormat="false" ht="15.8" hidden="false" customHeight="false" outlineLevel="0" collapsed="false">
      <c r="A6" s="0" t="s">
        <v>330</v>
      </c>
      <c r="B6" s="0" t="s">
        <v>96</v>
      </c>
      <c r="C6" s="22" t="n">
        <v>35000</v>
      </c>
      <c r="D6" s="22" t="n">
        <v>35000</v>
      </c>
      <c r="E6" s="22" t="n">
        <v>31275</v>
      </c>
      <c r="F6" s="22" t="n">
        <v>35000</v>
      </c>
      <c r="G6" s="22" t="n">
        <v>75954</v>
      </c>
      <c r="H6" s="22" t="n">
        <v>75000</v>
      </c>
      <c r="I6" s="15"/>
      <c r="J6" s="14"/>
    </row>
    <row r="7" customFormat="false" ht="15.8" hidden="false" customHeight="false" outlineLevel="0" collapsed="false">
      <c r="A7" s="0" t="s">
        <v>331</v>
      </c>
      <c r="B7" s="0" t="s">
        <v>332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15"/>
      <c r="J7" s="14"/>
    </row>
    <row r="8" customFormat="false" ht="15.8" hidden="false" customHeight="false" outlineLevel="0" collapsed="false">
      <c r="A8" s="0" t="s">
        <v>333</v>
      </c>
      <c r="B8" s="0" t="s">
        <v>98</v>
      </c>
      <c r="C8" s="22" t="s">
        <v>334</v>
      </c>
      <c r="D8" s="22" t="n">
        <v>20000</v>
      </c>
      <c r="E8" s="22" t="n">
        <v>16484.2</v>
      </c>
      <c r="F8" s="22" t="n">
        <v>20000</v>
      </c>
      <c r="G8" s="22" t="n">
        <v>21761</v>
      </c>
      <c r="H8" s="22" t="n">
        <v>25000</v>
      </c>
      <c r="I8" s="15"/>
      <c r="J8" s="14"/>
    </row>
    <row r="9" customFormat="false" ht="15.8" hidden="false" customHeight="false" outlineLevel="0" collapsed="false">
      <c r="A9" s="0" t="s">
        <v>335</v>
      </c>
      <c r="B9" s="0" t="s">
        <v>100</v>
      </c>
      <c r="C9" s="22" t="s">
        <v>334</v>
      </c>
      <c r="D9" s="22" t="n">
        <v>20000</v>
      </c>
      <c r="E9" s="22" t="n">
        <v>18171.46</v>
      </c>
      <c r="F9" s="22" t="n">
        <v>20000</v>
      </c>
      <c r="G9" s="22" t="n">
        <v>19064</v>
      </c>
      <c r="H9" s="22" t="n">
        <v>22000</v>
      </c>
      <c r="I9" s="15"/>
      <c r="J9" s="14"/>
    </row>
    <row r="10" customFormat="false" ht="15.8" hidden="false" customHeight="false" outlineLevel="0" collapsed="false">
      <c r="A10" s="0" t="s">
        <v>336</v>
      </c>
      <c r="B10" s="0" t="s">
        <v>337</v>
      </c>
      <c r="C10" s="22"/>
      <c r="D10" s="22" t="n">
        <v>5000</v>
      </c>
      <c r="E10" s="22" t="n">
        <v>0</v>
      </c>
      <c r="F10" s="22" t="n">
        <v>0</v>
      </c>
      <c r="G10" s="22" t="n">
        <v>0</v>
      </c>
      <c r="H10" s="22" t="n">
        <v>0</v>
      </c>
      <c r="I10" s="15"/>
      <c r="J10" s="14"/>
    </row>
    <row r="11" customFormat="false" ht="15.8" hidden="false" customHeight="false" outlineLevel="0" collapsed="false">
      <c r="A11" s="0" t="s">
        <v>338</v>
      </c>
      <c r="B11" s="0" t="s">
        <v>261</v>
      </c>
      <c r="C11" s="22" t="s">
        <v>334</v>
      </c>
      <c r="D11" s="22" t="n">
        <v>17000</v>
      </c>
      <c r="E11" s="22" t="n">
        <v>11563</v>
      </c>
      <c r="F11" s="22" t="n">
        <v>15000</v>
      </c>
      <c r="G11" s="22" t="n">
        <v>22613</v>
      </c>
      <c r="H11" s="22" t="n">
        <v>25000</v>
      </c>
      <c r="I11" s="15"/>
      <c r="J11" s="14"/>
    </row>
    <row r="12" customFormat="false" ht="15.8" hidden="false" customHeight="false" outlineLevel="0" collapsed="false">
      <c r="A12" s="0" t="s">
        <v>339</v>
      </c>
      <c r="B12" s="0" t="s">
        <v>263</v>
      </c>
      <c r="C12" s="22" t="s">
        <v>334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15" t="s">
        <v>334</v>
      </c>
      <c r="J12" s="14"/>
    </row>
    <row r="13" customFormat="false" ht="15.8" hidden="false" customHeight="false" outlineLevel="0" collapsed="false">
      <c r="A13" s="0" t="s">
        <v>340</v>
      </c>
      <c r="B13" s="0" t="s">
        <v>268</v>
      </c>
      <c r="C13" s="22" t="n">
        <v>1945</v>
      </c>
      <c r="D13" s="22" t="n">
        <v>2000</v>
      </c>
      <c r="E13" s="22" t="n">
        <v>1572</v>
      </c>
      <c r="F13" s="22" t="n">
        <v>5000</v>
      </c>
      <c r="G13" s="22" t="n">
        <v>3821</v>
      </c>
      <c r="H13" s="22" t="n">
        <v>5000</v>
      </c>
      <c r="I13" s="15"/>
      <c r="J13" s="14"/>
    </row>
    <row r="14" customFormat="false" ht="15.8" hidden="false" customHeight="false" outlineLevel="0" collapsed="false">
      <c r="A14" s="0" t="s">
        <v>341</v>
      </c>
      <c r="B14" s="0" t="s">
        <v>270</v>
      </c>
      <c r="C14" s="22" t="n">
        <v>4129.27</v>
      </c>
      <c r="D14" s="22" t="n">
        <v>6505.16</v>
      </c>
      <c r="E14" s="22" t="n">
        <v>11060</v>
      </c>
      <c r="F14" s="22" t="n">
        <v>10000</v>
      </c>
      <c r="G14" s="22" t="n">
        <v>4778</v>
      </c>
      <c r="H14" s="22" t="n">
        <v>10000</v>
      </c>
      <c r="I14" s="15"/>
      <c r="J14" s="14"/>
    </row>
    <row r="15" customFormat="false" ht="15.8" hidden="false" customHeight="false" outlineLevel="0" collapsed="false">
      <c r="A15" s="0" t="s">
        <v>342</v>
      </c>
      <c r="B15" s="0" t="s">
        <v>273</v>
      </c>
      <c r="C15" s="22" t="n">
        <v>22249.95</v>
      </c>
      <c r="D15" s="22" t="n">
        <v>25000</v>
      </c>
      <c r="E15" s="22" t="n">
        <v>33260.69</v>
      </c>
      <c r="F15" s="22" t="n">
        <v>33250</v>
      </c>
      <c r="G15" s="22" t="n">
        <v>20458</v>
      </c>
      <c r="H15" s="22" t="n">
        <v>30000</v>
      </c>
      <c r="I15" s="15"/>
      <c r="J15" s="14"/>
    </row>
    <row r="16" customFormat="false" ht="15.8" hidden="false" customHeight="false" outlineLevel="0" collapsed="false">
      <c r="A16" s="0" t="s">
        <v>343</v>
      </c>
      <c r="B16" s="0" t="s">
        <v>344</v>
      </c>
      <c r="C16" s="22" t="n">
        <v>0</v>
      </c>
      <c r="D16" s="22" t="n">
        <v>5000</v>
      </c>
      <c r="E16" s="22" t="n">
        <v>3663.27</v>
      </c>
      <c r="F16" s="22" t="n">
        <v>5000</v>
      </c>
      <c r="G16" s="22" t="n">
        <v>229</v>
      </c>
      <c r="H16" s="22" t="n">
        <v>3000</v>
      </c>
      <c r="I16" s="15"/>
      <c r="J16" s="14"/>
    </row>
    <row r="17" customFormat="false" ht="15.8" hidden="false" customHeight="false" outlineLevel="0" collapsed="false">
      <c r="A17" s="0" t="s">
        <v>345</v>
      </c>
      <c r="B17" s="0" t="s">
        <v>104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15"/>
      <c r="J17" s="14"/>
    </row>
    <row r="18" customFormat="false" ht="15.8" hidden="false" customHeight="false" outlineLevel="0" collapsed="false">
      <c r="A18" s="0" t="s">
        <v>346</v>
      </c>
      <c r="B18" s="0" t="s">
        <v>28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528</v>
      </c>
      <c r="H18" s="22" t="n">
        <v>2000</v>
      </c>
      <c r="I18" s="15"/>
      <c r="J18" s="14"/>
    </row>
    <row r="19" customFormat="false" ht="15.8" hidden="false" customHeight="false" outlineLevel="0" collapsed="false">
      <c r="A19" s="0" t="s">
        <v>347</v>
      </c>
      <c r="B19" s="0" t="s">
        <v>283</v>
      </c>
      <c r="C19" s="22" t="n">
        <v>0</v>
      </c>
      <c r="D19" s="22" t="n">
        <v>500</v>
      </c>
      <c r="E19" s="22" t="n">
        <v>333.36</v>
      </c>
      <c r="F19" s="22" t="n">
        <v>500</v>
      </c>
      <c r="G19" s="22" t="n">
        <v>0</v>
      </c>
      <c r="H19" s="22" t="n">
        <v>500</v>
      </c>
      <c r="I19" s="15"/>
      <c r="J19" s="14"/>
    </row>
    <row r="20" customFormat="false" ht="15.8" hidden="false" customHeight="false" outlineLevel="0" collapsed="false">
      <c r="A20" s="0" t="s">
        <v>348</v>
      </c>
      <c r="B20" s="0" t="s">
        <v>349</v>
      </c>
      <c r="C20" s="22" t="n">
        <v>500</v>
      </c>
      <c r="D20" s="22" t="n">
        <v>500</v>
      </c>
      <c r="E20" s="22" t="n">
        <v>21.29</v>
      </c>
      <c r="F20" s="22" t="n">
        <v>500</v>
      </c>
      <c r="G20" s="22" t="n">
        <v>0</v>
      </c>
      <c r="H20" s="22" t="n">
        <v>0</v>
      </c>
      <c r="I20" s="15" t="s">
        <v>334</v>
      </c>
      <c r="J20" s="14"/>
    </row>
    <row r="21" customFormat="false" ht="15.8" hidden="false" customHeight="false" outlineLevel="0" collapsed="false">
      <c r="A21" s="0" t="s">
        <v>350</v>
      </c>
      <c r="B21" s="0" t="s">
        <v>290</v>
      </c>
      <c r="C21" s="22" t="n">
        <v>1911.94</v>
      </c>
      <c r="D21" s="22" t="n">
        <v>1500</v>
      </c>
      <c r="E21" s="22" t="n">
        <v>290</v>
      </c>
      <c r="F21" s="22" t="n">
        <v>2000</v>
      </c>
      <c r="G21" s="22" t="n">
        <v>1446</v>
      </c>
      <c r="H21" s="22" t="n">
        <v>2000</v>
      </c>
      <c r="I21" s="23"/>
      <c r="J21" s="14"/>
    </row>
    <row r="22" customFormat="false" ht="15.8" hidden="false" customHeight="false" outlineLevel="0" collapsed="false">
      <c r="A22" s="0" t="s">
        <v>351</v>
      </c>
      <c r="B22" s="0" t="s">
        <v>294</v>
      </c>
      <c r="C22" s="22" t="n">
        <v>510.18</v>
      </c>
      <c r="D22" s="22" t="n">
        <v>1000</v>
      </c>
      <c r="E22" s="22" t="n">
        <v>716</v>
      </c>
      <c r="F22" s="22" t="n">
        <v>2000</v>
      </c>
      <c r="G22" s="22" t="n">
        <v>457.49</v>
      </c>
      <c r="H22" s="22" t="n">
        <v>2000</v>
      </c>
      <c r="I22" s="15"/>
      <c r="J22" s="14"/>
    </row>
    <row r="23" customFormat="false" ht="15.8" hidden="false" customHeight="false" outlineLevel="0" collapsed="false">
      <c r="A23" s="0" t="s">
        <v>352</v>
      </c>
      <c r="B23" s="0" t="s">
        <v>296</v>
      </c>
      <c r="C23" s="22" t="n">
        <v>1796.04</v>
      </c>
      <c r="D23" s="22" t="n">
        <v>2500</v>
      </c>
      <c r="E23" s="22" t="n">
        <v>1476.42</v>
      </c>
      <c r="F23" s="22" t="n">
        <v>3500</v>
      </c>
      <c r="G23" s="22" t="n">
        <v>2011</v>
      </c>
      <c r="H23" s="22" t="n">
        <v>2000</v>
      </c>
      <c r="I23" s="15"/>
      <c r="J23" s="14"/>
    </row>
    <row r="24" customFormat="false" ht="15.8" hidden="false" customHeight="false" outlineLevel="0" collapsed="false">
      <c r="A24" s="0" t="s">
        <v>353</v>
      </c>
      <c r="B24" s="0" t="s">
        <v>117</v>
      </c>
      <c r="C24" s="22" t="n">
        <v>3928.14</v>
      </c>
      <c r="D24" s="22" t="n">
        <v>7000</v>
      </c>
      <c r="E24" s="22" t="n">
        <v>5318.76</v>
      </c>
      <c r="F24" s="22" t="n">
        <v>8000</v>
      </c>
      <c r="G24" s="22" t="n">
        <v>12604</v>
      </c>
      <c r="H24" s="22" t="n">
        <v>12000</v>
      </c>
      <c r="I24" s="15"/>
      <c r="J24" s="14"/>
    </row>
    <row r="25" customFormat="false" ht="15.8" hidden="false" customHeight="false" outlineLevel="0" collapsed="false">
      <c r="A25" s="0" t="s">
        <v>354</v>
      </c>
      <c r="B25" s="0" t="s">
        <v>300</v>
      </c>
      <c r="C25" s="22" t="n">
        <v>2291.58</v>
      </c>
      <c r="D25" s="22" t="n">
        <v>5000</v>
      </c>
      <c r="E25" s="22" t="n">
        <v>4383.28</v>
      </c>
      <c r="F25" s="22" t="n">
        <v>7500</v>
      </c>
      <c r="G25" s="22" t="n">
        <v>2363</v>
      </c>
      <c r="H25" s="22" t="n">
        <v>5000</v>
      </c>
      <c r="I25" s="15"/>
      <c r="J25" s="14"/>
    </row>
    <row r="26" customFormat="false" ht="15.8" hidden="false" customHeight="false" outlineLevel="0" collapsed="false">
      <c r="A26" s="0" t="s">
        <v>355</v>
      </c>
      <c r="B26" s="0" t="s">
        <v>356</v>
      </c>
      <c r="C26" s="22" t="n">
        <v>12500</v>
      </c>
      <c r="D26" s="22" t="n">
        <v>12500</v>
      </c>
      <c r="E26" s="22" t="n">
        <v>1958</v>
      </c>
      <c r="F26" s="22" t="n">
        <v>12500</v>
      </c>
      <c r="G26" s="22" t="n">
        <v>0</v>
      </c>
      <c r="H26" s="22" t="n">
        <v>12500</v>
      </c>
      <c r="I26" s="15"/>
      <c r="J26" s="14"/>
    </row>
    <row r="27" customFormat="false" ht="15.8" hidden="false" customHeight="false" outlineLevel="0" collapsed="false">
      <c r="A27" s="0" t="s">
        <v>357</v>
      </c>
      <c r="B27" s="0" t="s">
        <v>358</v>
      </c>
      <c r="C27" s="22" t="n">
        <v>110000</v>
      </c>
      <c r="D27" s="22" t="n">
        <v>110000</v>
      </c>
      <c r="E27" s="22" t="n">
        <v>16152</v>
      </c>
      <c r="F27" s="22" t="n">
        <v>110000</v>
      </c>
      <c r="G27" s="22" t="n">
        <v>13780</v>
      </c>
      <c r="H27" s="22" t="n">
        <v>40000</v>
      </c>
      <c r="I27" s="15" t="s">
        <v>359</v>
      </c>
      <c r="J27" s="14"/>
    </row>
    <row r="28" customFormat="false" ht="15.8" hidden="false" customHeight="false" outlineLevel="0" collapsed="false">
      <c r="A28" s="0" t="s">
        <v>360</v>
      </c>
      <c r="B28" s="0" t="s">
        <v>302</v>
      </c>
      <c r="C28" s="22" t="n">
        <v>691.61</v>
      </c>
      <c r="D28" s="22" t="n">
        <v>2500</v>
      </c>
      <c r="E28" s="22" t="n">
        <v>0</v>
      </c>
      <c r="F28" s="22" t="n">
        <v>3000</v>
      </c>
      <c r="G28" s="22" t="n">
        <v>88</v>
      </c>
      <c r="H28" s="22" t="n">
        <v>3000</v>
      </c>
      <c r="I28" s="15"/>
      <c r="J28" s="14"/>
    </row>
    <row r="29" customFormat="false" ht="15.8" hidden="false" customHeight="false" outlineLevel="0" collapsed="false">
      <c r="A29" s="0" t="s">
        <v>361</v>
      </c>
      <c r="B29" s="0" t="s">
        <v>304</v>
      </c>
      <c r="C29" s="22" t="n">
        <v>4258.77</v>
      </c>
      <c r="D29" s="22" t="n">
        <v>5000</v>
      </c>
      <c r="E29" s="22" t="n">
        <v>900.25</v>
      </c>
      <c r="F29" s="22" t="n">
        <v>5000</v>
      </c>
      <c r="G29" s="22" t="n">
        <v>3827</v>
      </c>
      <c r="H29" s="22" t="n">
        <v>5500</v>
      </c>
      <c r="I29" s="15"/>
      <c r="J29" s="14"/>
    </row>
    <row r="30" customFormat="false" ht="15.8" hidden="false" customHeight="false" outlineLevel="0" collapsed="false">
      <c r="A30" s="0" t="s">
        <v>362</v>
      </c>
      <c r="B30" s="0" t="s">
        <v>308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89125</v>
      </c>
      <c r="H30" s="22" t="n">
        <v>25000</v>
      </c>
      <c r="I30" s="15"/>
      <c r="J30" s="14"/>
    </row>
    <row r="31" customFormat="false" ht="15.8" hidden="false" customHeight="false" outlineLevel="0" collapsed="false">
      <c r="A31" s="0" t="s">
        <v>363</v>
      </c>
      <c r="B31" s="0" t="s">
        <v>310</v>
      </c>
      <c r="C31" s="22" t="n">
        <v>17855.44</v>
      </c>
      <c r="D31" s="22" t="n">
        <v>17500</v>
      </c>
      <c r="E31" s="22" t="n">
        <v>9184.7</v>
      </c>
      <c r="F31" s="22" t="n">
        <v>20000</v>
      </c>
      <c r="G31" s="22" t="n">
        <v>28659</v>
      </c>
      <c r="H31" s="22" t="n">
        <v>30000</v>
      </c>
      <c r="I31" s="15"/>
      <c r="J31" s="14"/>
    </row>
    <row r="32" customFormat="false" ht="15.8" hidden="false" customHeight="false" outlineLevel="0" collapsed="false">
      <c r="A32" s="0" t="s">
        <v>364</v>
      </c>
      <c r="B32" s="0" t="s">
        <v>313</v>
      </c>
      <c r="C32" s="22" t="n">
        <v>1640</v>
      </c>
      <c r="D32" s="22" t="n">
        <v>2000</v>
      </c>
      <c r="E32" s="22" t="n">
        <v>0</v>
      </c>
      <c r="F32" s="22" t="n">
        <v>2000</v>
      </c>
      <c r="G32" s="22" t="n">
        <v>1372</v>
      </c>
      <c r="H32" s="22" t="n">
        <v>2000</v>
      </c>
      <c r="I32" s="15"/>
      <c r="J32" s="14"/>
    </row>
    <row r="33" customFormat="false" ht="15.8" hidden="false" customHeight="false" outlineLevel="0" collapsed="false">
      <c r="A33" s="0" t="s">
        <v>365</v>
      </c>
      <c r="B33" s="0" t="s">
        <v>366</v>
      </c>
      <c r="C33" s="22" t="n">
        <v>5890.25</v>
      </c>
      <c r="D33" s="22" t="n">
        <v>6000</v>
      </c>
      <c r="E33" s="22" t="n">
        <v>8846.74</v>
      </c>
      <c r="F33" s="22" t="n">
        <v>8000</v>
      </c>
      <c r="G33" s="22" t="n">
        <v>5152</v>
      </c>
      <c r="H33" s="22" t="n">
        <v>8000</v>
      </c>
      <c r="I33" s="15"/>
      <c r="J33" s="14"/>
    </row>
    <row r="34" customFormat="false" ht="15.8" hidden="false" customHeight="false" outlineLevel="0" collapsed="false">
      <c r="A34" s="0" t="s">
        <v>367</v>
      </c>
      <c r="B34" s="0" t="s">
        <v>368</v>
      </c>
      <c r="C34" s="22" t="n">
        <v>693.78</v>
      </c>
      <c r="D34" s="22" t="n">
        <v>2500</v>
      </c>
      <c r="E34" s="22" t="n">
        <v>1991.52</v>
      </c>
      <c r="F34" s="22" t="n">
        <v>5000</v>
      </c>
      <c r="G34" s="22" t="n">
        <v>1300</v>
      </c>
      <c r="H34" s="22" t="n">
        <v>4000</v>
      </c>
      <c r="I34" s="15"/>
      <c r="J34" s="14"/>
    </row>
    <row r="35" customFormat="false" ht="15.8" hidden="false" customHeight="false" outlineLevel="0" collapsed="false">
      <c r="A35" s="0" t="s">
        <v>369</v>
      </c>
      <c r="B35" s="0" t="s">
        <v>370</v>
      </c>
      <c r="C35" s="22" t="n">
        <v>5516.94</v>
      </c>
      <c r="D35" s="22" t="n">
        <v>6000</v>
      </c>
      <c r="E35" s="22" t="n">
        <v>4259.03</v>
      </c>
      <c r="F35" s="22" t="n">
        <v>10000</v>
      </c>
      <c r="G35" s="22" t="n">
        <v>8007</v>
      </c>
      <c r="H35" s="22" t="n">
        <v>10000</v>
      </c>
      <c r="I35" s="15"/>
      <c r="J35" s="14"/>
    </row>
    <row r="36" customFormat="false" ht="15.8" hidden="false" customHeight="false" outlineLevel="0" collapsed="false">
      <c r="A36" s="0" t="s">
        <v>371</v>
      </c>
      <c r="B36" s="0" t="s">
        <v>372</v>
      </c>
      <c r="C36" s="22" t="n">
        <v>100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15"/>
      <c r="J36" s="14"/>
    </row>
    <row r="37" customFormat="false" ht="15.8" hidden="false" customHeight="false" outlineLevel="0" collapsed="false">
      <c r="A37" s="0" t="s">
        <v>373</v>
      </c>
      <c r="B37" s="0" t="s">
        <v>374</v>
      </c>
      <c r="C37" s="22" t="n">
        <v>0</v>
      </c>
      <c r="D37" s="22" t="n">
        <v>0</v>
      </c>
      <c r="E37" s="22" t="n">
        <v>0</v>
      </c>
      <c r="F37" s="22" t="n">
        <v>1000</v>
      </c>
      <c r="G37" s="22" t="n">
        <v>0</v>
      </c>
      <c r="H37" s="22" t="n">
        <v>1000</v>
      </c>
      <c r="I37" s="15"/>
      <c r="J37" s="14"/>
    </row>
    <row r="38" customFormat="false" ht="15.8" hidden="false" customHeight="false" outlineLevel="0" collapsed="false">
      <c r="A38" s="0" t="s">
        <v>375</v>
      </c>
      <c r="B38" s="0" t="s">
        <v>376</v>
      </c>
      <c r="C38" s="22" t="n">
        <v>10785.03</v>
      </c>
      <c r="D38" s="22" t="n">
        <v>2500</v>
      </c>
      <c r="E38" s="22" t="n">
        <v>0</v>
      </c>
      <c r="F38" s="22" t="n">
        <v>5000</v>
      </c>
      <c r="G38" s="22" t="n">
        <v>4688</v>
      </c>
      <c r="H38" s="22" t="n">
        <v>5000</v>
      </c>
      <c r="I38" s="15"/>
      <c r="J38" s="14"/>
    </row>
    <row r="39" customFormat="false" ht="15.8" hidden="false" customHeight="false" outlineLevel="0" collapsed="false">
      <c r="A39" s="0" t="s">
        <v>377</v>
      </c>
      <c r="B39" s="0" t="s">
        <v>378</v>
      </c>
      <c r="C39" s="22" t="n">
        <v>0</v>
      </c>
      <c r="D39" s="22" t="n">
        <v>2500</v>
      </c>
      <c r="E39" s="22" t="n">
        <v>0</v>
      </c>
      <c r="F39" s="22" t="n">
        <v>2500</v>
      </c>
      <c r="G39" s="22" t="n">
        <v>1446</v>
      </c>
      <c r="H39" s="22" t="n">
        <v>0</v>
      </c>
      <c r="I39" s="15"/>
      <c r="J39" s="14"/>
    </row>
    <row r="40" customFormat="false" ht="15.8" hidden="false" customHeight="false" outlineLevel="0" collapsed="false">
      <c r="A40" s="0" t="s">
        <v>379</v>
      </c>
      <c r="B40" s="0" t="s">
        <v>317</v>
      </c>
      <c r="C40" s="22" t="n">
        <v>0</v>
      </c>
      <c r="D40" s="22" t="n">
        <v>2500</v>
      </c>
      <c r="E40" s="22" t="n">
        <v>0</v>
      </c>
      <c r="F40" s="22" t="n">
        <v>3000</v>
      </c>
      <c r="G40" s="22" t="n">
        <v>2896</v>
      </c>
      <c r="H40" s="22" t="n">
        <v>3000</v>
      </c>
      <c r="I40" s="15"/>
      <c r="J40" s="14"/>
    </row>
    <row r="41" customFormat="false" ht="15.8" hidden="false" customHeight="false" outlineLevel="0" collapsed="false">
      <c r="C41" s="22"/>
      <c r="D41" s="22"/>
      <c r="E41" s="22"/>
      <c r="F41" s="22"/>
      <c r="G41" s="22"/>
      <c r="H41" s="22"/>
      <c r="I41" s="15"/>
      <c r="J41" s="14"/>
    </row>
    <row r="42" customFormat="false" ht="15.8" hidden="false" customHeight="false" outlineLevel="0" collapsed="false">
      <c r="B42" s="4" t="s">
        <v>380</v>
      </c>
      <c r="C42" s="24"/>
      <c r="D42" s="24" t="n">
        <f aca="false">SUM(D2:D41)</f>
        <v>588580.16</v>
      </c>
      <c r="E42" s="24" t="n">
        <f aca="false">SUM(E2:E41)</f>
        <v>424712.31</v>
      </c>
      <c r="F42" s="24" t="n">
        <f aca="false">SUM(F2:F41)</f>
        <v>701921</v>
      </c>
      <c r="G42" s="24" t="n">
        <f aca="false">SUM(G3:G41)</f>
        <v>657632.49</v>
      </c>
      <c r="H42" s="24" t="n">
        <f aca="false">SUM(H3:H41)</f>
        <v>719500</v>
      </c>
      <c r="I42" s="15"/>
      <c r="J42" s="14"/>
    </row>
    <row r="43" customFormat="false" ht="15.8" hidden="false" customHeight="false" outlineLevel="0" collapsed="false">
      <c r="A43" s="0" t="s">
        <v>334</v>
      </c>
      <c r="B43" s="0" t="s">
        <v>334</v>
      </c>
      <c r="C43" s="22" t="s">
        <v>334</v>
      </c>
      <c r="D43" s="22" t="s">
        <v>334</v>
      </c>
      <c r="E43" s="22" t="s">
        <v>334</v>
      </c>
      <c r="F43" s="22" t="s">
        <v>334</v>
      </c>
      <c r="G43" s="22"/>
      <c r="H43" s="22"/>
      <c r="I43" s="15"/>
      <c r="J43" s="14"/>
    </row>
    <row r="44" customFormat="false" ht="15.8" hidden="false" customHeight="false" outlineLevel="0" collapsed="false">
      <c r="A44" s="0" t="s">
        <v>334</v>
      </c>
      <c r="B44" s="16"/>
      <c r="C44" s="25" t="s">
        <v>334</v>
      </c>
      <c r="D44" s="25" t="s">
        <v>334</v>
      </c>
      <c r="E44" s="25" t="s">
        <v>334</v>
      </c>
      <c r="F44" s="25" t="s">
        <v>334</v>
      </c>
      <c r="G44" s="25"/>
      <c r="H44" s="25"/>
      <c r="I44" s="17"/>
      <c r="J44" s="18"/>
    </row>
    <row r="45" customFormat="false" ht="15.8" hidden="false" customHeight="false" outlineLevel="0" collapsed="false">
      <c r="B45" s="16"/>
      <c r="C45" s="25"/>
      <c r="D45" s="25"/>
      <c r="E45" s="25"/>
      <c r="F45" s="25"/>
      <c r="G45" s="25"/>
      <c r="H45" s="25"/>
      <c r="I45" s="17"/>
      <c r="J45" s="18"/>
    </row>
    <row r="46" customFormat="false" ht="15.8" hidden="false" customHeight="false" outlineLevel="0" collapsed="false">
      <c r="B46" s="16"/>
      <c r="C46" s="25"/>
      <c r="D46" s="25"/>
      <c r="E46" s="25"/>
      <c r="F46" s="25"/>
      <c r="G46" s="25"/>
      <c r="H46" s="25"/>
      <c r="I46" s="17"/>
      <c r="J46" s="18"/>
    </row>
    <row r="47" customFormat="false" ht="15.8" hidden="false" customHeight="false" outlineLevel="0" collapsed="false">
      <c r="B47" s="16"/>
      <c r="C47" s="25"/>
      <c r="D47" s="25"/>
      <c r="E47" s="25"/>
      <c r="F47" s="25"/>
      <c r="G47" s="25"/>
      <c r="H47" s="25"/>
      <c r="I47" s="17"/>
      <c r="J47" s="18"/>
    </row>
    <row r="48" customFormat="false" ht="15.8" hidden="false" customHeight="false" outlineLevel="0" collapsed="false">
      <c r="B48" s="16"/>
      <c r="C48" s="25"/>
      <c r="D48" s="25"/>
      <c r="E48" s="25"/>
      <c r="F48" s="25"/>
      <c r="G48" s="25"/>
      <c r="H48" s="25"/>
      <c r="I48" s="17"/>
      <c r="J48" s="18"/>
    </row>
    <row r="49" customFormat="false" ht="15.8" hidden="false" customHeight="false" outlineLevel="0" collapsed="false">
      <c r="B49" s="16"/>
      <c r="C49" s="25"/>
      <c r="D49" s="25"/>
      <c r="E49" s="25"/>
      <c r="F49" s="25"/>
      <c r="G49" s="25"/>
      <c r="H49" s="25"/>
      <c r="I49" s="17"/>
      <c r="J49" s="18"/>
    </row>
    <row r="50" customFormat="false" ht="15.8" hidden="false" customHeight="false" outlineLevel="0" collapsed="false">
      <c r="B50" s="16"/>
      <c r="C50" s="25"/>
      <c r="D50" s="25"/>
      <c r="E50" s="25"/>
      <c r="F50" s="25"/>
      <c r="G50" s="25"/>
      <c r="H50" s="25"/>
      <c r="I50" s="17"/>
      <c r="J50" s="18"/>
    </row>
    <row r="51" customFormat="false" ht="15.8" hidden="false" customHeight="false" outlineLevel="0" collapsed="false">
      <c r="B51" s="16"/>
      <c r="C51" s="25"/>
      <c r="D51" s="25"/>
      <c r="E51" s="25"/>
      <c r="F51" s="25"/>
      <c r="G51" s="25"/>
      <c r="H51" s="25"/>
      <c r="I51" s="17"/>
      <c r="J51" s="18"/>
    </row>
    <row r="52" customFormat="false" ht="15.8" hidden="false" customHeight="false" outlineLevel="0" collapsed="false">
      <c r="B52" s="16"/>
      <c r="C52" s="25"/>
      <c r="D52" s="25"/>
      <c r="E52" s="25"/>
      <c r="F52" s="25"/>
      <c r="G52" s="25"/>
      <c r="H52" s="25"/>
      <c r="I52" s="17"/>
      <c r="J52" s="18"/>
    </row>
    <row r="53" customFormat="false" ht="15.8" hidden="false" customHeight="false" outlineLevel="0" collapsed="false">
      <c r="C53" s="11"/>
      <c r="D53" s="11"/>
      <c r="E53" s="20"/>
      <c r="F53" s="20"/>
      <c r="G53" s="20"/>
      <c r="H53" s="11"/>
    </row>
    <row r="54" customFormat="false" ht="15.8" hidden="false" customHeight="false" outlineLevel="0" collapsed="false">
      <c r="A54" s="0" t="s">
        <v>238</v>
      </c>
      <c r="B54" s="0" t="s">
        <v>239</v>
      </c>
      <c r="C54" s="11" t="s">
        <v>240</v>
      </c>
      <c r="D54" s="11" t="s">
        <v>241</v>
      </c>
      <c r="E54" s="11" t="s">
        <v>242</v>
      </c>
      <c r="F54" s="11" t="s">
        <v>243</v>
      </c>
      <c r="G54" s="11" t="s">
        <v>244</v>
      </c>
      <c r="H54" s="11" t="s">
        <v>381</v>
      </c>
      <c r="I54" s="0" t="s">
        <v>324</v>
      </c>
    </row>
    <row r="55" customFormat="false" ht="15.8" hidden="false" customHeight="false" outlineLevel="0" collapsed="false">
      <c r="A55" s="0" t="s">
        <v>382</v>
      </c>
      <c r="B55" s="19" t="s">
        <v>383</v>
      </c>
      <c r="C55" s="11" t="n">
        <v>0</v>
      </c>
      <c r="D55" s="11" t="n">
        <v>0</v>
      </c>
      <c r="E55" s="11" t="n">
        <v>0</v>
      </c>
      <c r="F55" s="11"/>
      <c r="G55" s="11" t="n">
        <v>0</v>
      </c>
      <c r="H55" s="11"/>
    </row>
    <row r="56" customFormat="false" ht="15.8" hidden="false" customHeight="false" outlineLevel="0" collapsed="false">
      <c r="A56" s="0" t="s">
        <v>384</v>
      </c>
      <c r="B56" s="0" t="s">
        <v>250</v>
      </c>
      <c r="C56" s="26" t="n">
        <v>43782.69</v>
      </c>
      <c r="D56" s="27" t="n">
        <v>110501</v>
      </c>
      <c r="E56" s="26" t="n">
        <v>87443.51</v>
      </c>
      <c r="F56" s="27" t="n">
        <v>200000</v>
      </c>
      <c r="G56" s="27" t="n">
        <v>169762</v>
      </c>
      <c r="H56" s="27" t="n">
        <v>210000</v>
      </c>
    </row>
    <row r="57" customFormat="false" ht="15.8" hidden="false" customHeight="false" outlineLevel="0" collapsed="false">
      <c r="A57" s="0" t="s">
        <v>385</v>
      </c>
      <c r="B57" s="0" t="s">
        <v>386</v>
      </c>
      <c r="C57" s="11" t="n">
        <v>0</v>
      </c>
      <c r="D57" s="11" t="n">
        <v>0</v>
      </c>
      <c r="E57" s="11" t="n">
        <v>0</v>
      </c>
      <c r="F57" s="27" t="n">
        <v>5000</v>
      </c>
      <c r="G57" s="27" t="n">
        <v>0</v>
      </c>
      <c r="H57" s="27" t="n">
        <v>0</v>
      </c>
    </row>
    <row r="58" customFormat="false" ht="15.8" hidden="false" customHeight="false" outlineLevel="0" collapsed="false">
      <c r="A58" s="0" t="s">
        <v>387</v>
      </c>
      <c r="B58" s="0" t="s">
        <v>256</v>
      </c>
      <c r="C58" s="11" t="n">
        <v>0</v>
      </c>
      <c r="D58" s="27" t="n">
        <v>50000</v>
      </c>
      <c r="E58" s="11" t="n">
        <v>0</v>
      </c>
      <c r="F58" s="27" t="n">
        <v>50000</v>
      </c>
      <c r="G58" s="27" t="n">
        <v>0</v>
      </c>
      <c r="H58" s="27" t="n">
        <v>0</v>
      </c>
    </row>
    <row r="59" customFormat="false" ht="15.8" hidden="false" customHeight="false" outlineLevel="0" collapsed="false">
      <c r="A59" s="0" t="s">
        <v>388</v>
      </c>
      <c r="B59" s="0" t="s">
        <v>389</v>
      </c>
      <c r="C59" s="27" t="n">
        <v>5500</v>
      </c>
      <c r="D59" s="27" t="n">
        <v>5500</v>
      </c>
      <c r="E59" s="27" t="n">
        <v>10116</v>
      </c>
      <c r="F59" s="27" t="n">
        <v>10000</v>
      </c>
      <c r="G59" s="27" t="n">
        <v>12959</v>
      </c>
      <c r="H59" s="27" t="n">
        <v>15000</v>
      </c>
    </row>
    <row r="60" customFormat="false" ht="15.8" hidden="false" customHeight="false" outlineLevel="0" collapsed="false">
      <c r="A60" s="0" t="s">
        <v>390</v>
      </c>
      <c r="B60" s="0" t="s">
        <v>391</v>
      </c>
      <c r="C60" s="27" t="n">
        <v>2500</v>
      </c>
      <c r="D60" s="27" t="n">
        <v>2500</v>
      </c>
      <c r="E60" s="11" t="n">
        <v>258.83</v>
      </c>
      <c r="F60" s="27" t="n">
        <v>5000</v>
      </c>
      <c r="G60" s="27" t="n">
        <v>4363</v>
      </c>
      <c r="H60" s="27" t="n">
        <v>5000</v>
      </c>
    </row>
    <row r="61" customFormat="false" ht="15.8" hidden="false" customHeight="false" outlineLevel="0" collapsed="false">
      <c r="A61" s="0" t="s">
        <v>392</v>
      </c>
      <c r="B61" s="0" t="s">
        <v>270</v>
      </c>
      <c r="C61" s="27" t="n">
        <v>6500</v>
      </c>
      <c r="D61" s="27" t="n">
        <v>6500</v>
      </c>
      <c r="E61" s="27" t="n">
        <v>14308</v>
      </c>
      <c r="F61" s="27" t="n">
        <v>15000</v>
      </c>
      <c r="G61" s="27" t="n">
        <v>11750</v>
      </c>
      <c r="H61" s="27" t="n">
        <v>15000</v>
      </c>
    </row>
    <row r="62" customFormat="false" ht="15.8" hidden="false" customHeight="false" outlineLevel="0" collapsed="false">
      <c r="A62" s="0" t="s">
        <v>393</v>
      </c>
      <c r="B62" s="0" t="s">
        <v>273</v>
      </c>
      <c r="C62" s="11" t="n">
        <v>0</v>
      </c>
      <c r="D62" s="27" t="n">
        <v>5000</v>
      </c>
      <c r="E62" s="11" t="n">
        <v>6129.54</v>
      </c>
      <c r="F62" s="27" t="n">
        <v>8000</v>
      </c>
      <c r="G62" s="27" t="n">
        <v>8110</v>
      </c>
      <c r="H62" s="27" t="n">
        <v>10000</v>
      </c>
    </row>
    <row r="63" customFormat="false" ht="15.8" hidden="false" customHeight="false" outlineLevel="0" collapsed="false">
      <c r="A63" s="0" t="s">
        <v>394</v>
      </c>
      <c r="B63" s="0" t="s">
        <v>280</v>
      </c>
      <c r="C63" s="11" t="n">
        <v>0</v>
      </c>
      <c r="D63" s="27" t="n">
        <v>3000</v>
      </c>
      <c r="E63" s="11" t="n">
        <v>0</v>
      </c>
      <c r="F63" s="27" t="n">
        <v>1000</v>
      </c>
      <c r="G63" s="27" t="n">
        <v>500</v>
      </c>
      <c r="H63" s="27" t="n">
        <v>1000</v>
      </c>
      <c r="I63" s="0" t="s">
        <v>334</v>
      </c>
    </row>
    <row r="64" customFormat="false" ht="15.8" hidden="false" customHeight="false" outlineLevel="0" collapsed="false">
      <c r="A64" s="0" t="s">
        <v>395</v>
      </c>
      <c r="B64" s="0" t="s">
        <v>117</v>
      </c>
      <c r="C64" s="11" t="n">
        <v>0</v>
      </c>
      <c r="D64" s="27" t="n">
        <v>6000</v>
      </c>
      <c r="E64" s="11" t="n">
        <v>0</v>
      </c>
      <c r="F64" s="27" t="n">
        <v>6000</v>
      </c>
      <c r="G64" s="27" t="n">
        <v>6444</v>
      </c>
      <c r="H64" s="27" t="n">
        <v>8000</v>
      </c>
      <c r="I64" s="0" t="s">
        <v>334</v>
      </c>
    </row>
    <row r="65" customFormat="false" ht="15.8" hidden="false" customHeight="false" outlineLevel="0" collapsed="false">
      <c r="A65" s="0" t="s">
        <v>396</v>
      </c>
      <c r="B65" s="0" t="s">
        <v>358</v>
      </c>
      <c r="C65" s="11" t="n">
        <v>0</v>
      </c>
      <c r="D65" s="27" t="n">
        <v>0</v>
      </c>
      <c r="E65" s="11" t="n">
        <v>0</v>
      </c>
      <c r="F65" s="27" t="n">
        <v>0</v>
      </c>
      <c r="G65" s="27" t="n">
        <v>0</v>
      </c>
      <c r="H65" s="27" t="n">
        <v>0</v>
      </c>
    </row>
    <row r="66" customFormat="false" ht="15.8" hidden="false" customHeight="false" outlineLevel="0" collapsed="false">
      <c r="A66" s="0" t="s">
        <v>397</v>
      </c>
      <c r="B66" s="0" t="s">
        <v>302</v>
      </c>
      <c r="C66" s="11" t="n">
        <v>0</v>
      </c>
      <c r="D66" s="27" t="n">
        <v>10000</v>
      </c>
      <c r="E66" s="26" t="n">
        <v>1308.77</v>
      </c>
      <c r="F66" s="27" t="n">
        <v>10000</v>
      </c>
      <c r="G66" s="27" t="n">
        <v>1748</v>
      </c>
      <c r="H66" s="27" t="n">
        <v>10000</v>
      </c>
    </row>
    <row r="67" customFormat="false" ht="15.8" hidden="false" customHeight="false" outlineLevel="0" collapsed="false">
      <c r="A67" s="0" t="s">
        <v>398</v>
      </c>
      <c r="B67" s="0" t="s">
        <v>310</v>
      </c>
      <c r="C67" s="11" t="n">
        <v>0</v>
      </c>
      <c r="D67" s="27" t="n">
        <v>15000</v>
      </c>
      <c r="E67" s="27" t="n">
        <v>14622</v>
      </c>
      <c r="F67" s="27" t="n">
        <v>25000</v>
      </c>
      <c r="G67" s="27" t="n">
        <v>13134</v>
      </c>
      <c r="H67" s="27" t="n">
        <v>25000</v>
      </c>
    </row>
    <row r="68" customFormat="false" ht="15.8" hidden="false" customHeight="false" outlineLevel="0" collapsed="false">
      <c r="A68" s="0" t="s">
        <v>399</v>
      </c>
      <c r="B68" s="0" t="s">
        <v>366</v>
      </c>
      <c r="C68" s="11" t="n">
        <v>0</v>
      </c>
      <c r="D68" s="27" t="n">
        <v>5000</v>
      </c>
      <c r="E68" s="27" t="n">
        <v>3408</v>
      </c>
      <c r="F68" s="27" t="n">
        <v>2500</v>
      </c>
      <c r="G68" s="27" t="n">
        <v>1314</v>
      </c>
      <c r="H68" s="27" t="n">
        <v>2500</v>
      </c>
    </row>
    <row r="69" customFormat="false" ht="15.8" hidden="false" customHeight="false" outlineLevel="0" collapsed="false">
      <c r="B69" s="4"/>
      <c r="C69" s="11"/>
      <c r="D69" s="11"/>
      <c r="E69" s="11"/>
      <c r="F69" s="11"/>
      <c r="G69" s="11"/>
      <c r="H69" s="11"/>
    </row>
    <row r="70" customFormat="false" ht="15.8" hidden="false" customHeight="false" outlineLevel="0" collapsed="false">
      <c r="B70" s="4" t="s">
        <v>400</v>
      </c>
      <c r="C70" s="16" t="n">
        <f aca="false">SUM(C55:C68)</f>
        <v>58282.69</v>
      </c>
      <c r="D70" s="16" t="n">
        <f aca="false">SUM(D55:D68)</f>
        <v>219001</v>
      </c>
      <c r="E70" s="16" t="n">
        <f aca="false">SUM(E55:E68)</f>
        <v>137594.65</v>
      </c>
      <c r="F70" s="28" t="n">
        <f aca="false">SUM(F56:F68)</f>
        <v>337500</v>
      </c>
      <c r="G70" s="28" t="n">
        <f aca="false">SUM(G55:G69)</f>
        <v>230084</v>
      </c>
      <c r="H70" s="28" t="n">
        <f aca="false">SUM(H56:H69)</f>
        <v>301500</v>
      </c>
    </row>
    <row r="71" customFormat="false" ht="15.8" hidden="false" customHeight="false" outlineLevel="0" collapsed="false">
      <c r="B71" s="4"/>
      <c r="C71" s="16"/>
      <c r="D71" s="16"/>
      <c r="E71" s="16"/>
      <c r="F71" s="28"/>
      <c r="G71" s="28"/>
      <c r="H71" s="11"/>
    </row>
    <row r="72" customFormat="false" ht="15.8" hidden="false" customHeight="false" outlineLevel="0" collapsed="false">
      <c r="A72" s="0" t="s">
        <v>401</v>
      </c>
      <c r="B72" s="0" t="s">
        <v>239</v>
      </c>
      <c r="C72" s="11" t="s">
        <v>240</v>
      </c>
      <c r="D72" s="11" t="s">
        <v>241</v>
      </c>
      <c r="E72" s="11" t="s">
        <v>242</v>
      </c>
      <c r="F72" s="11" t="s">
        <v>243</v>
      </c>
      <c r="G72" s="11" t="s">
        <v>244</v>
      </c>
      <c r="H72" s="11" t="s">
        <v>381</v>
      </c>
      <c r="I72" s="0" t="s">
        <v>324</v>
      </c>
    </row>
    <row r="73" customFormat="false" ht="15.8" hidden="false" customHeight="false" outlineLevel="0" collapsed="false">
      <c r="A73" s="0" t="s">
        <v>401</v>
      </c>
      <c r="B73" s="19" t="s">
        <v>402</v>
      </c>
      <c r="C73" s="11" t="n">
        <v>0</v>
      </c>
      <c r="D73" s="11" t="n">
        <v>0</v>
      </c>
      <c r="E73" s="11" t="n">
        <v>0</v>
      </c>
      <c r="F73" s="11"/>
      <c r="G73" s="11"/>
      <c r="H73" s="11"/>
    </row>
    <row r="74" customFormat="false" ht="15.8" hidden="false" customHeight="false" outlineLevel="0" collapsed="false">
      <c r="A74" s="0" t="s">
        <v>403</v>
      </c>
      <c r="B74" s="0" t="s">
        <v>250</v>
      </c>
      <c r="C74" s="11" t="n">
        <v>105830.12</v>
      </c>
      <c r="D74" s="11" t="n">
        <v>120928</v>
      </c>
      <c r="E74" s="11" t="n">
        <v>139962.44</v>
      </c>
      <c r="F74" s="27" t="n">
        <v>145000</v>
      </c>
      <c r="G74" s="27" t="n">
        <v>195139</v>
      </c>
      <c r="H74" s="27" t="n">
        <v>355000</v>
      </c>
    </row>
    <row r="75" customFormat="false" ht="15.8" hidden="false" customHeight="false" outlineLevel="0" collapsed="false">
      <c r="A75" s="0" t="s">
        <v>404</v>
      </c>
      <c r="B75" s="0" t="s">
        <v>253</v>
      </c>
      <c r="C75" s="11" t="n">
        <v>0</v>
      </c>
      <c r="D75" s="11" t="n">
        <v>22000</v>
      </c>
      <c r="E75" s="11" t="n">
        <v>0</v>
      </c>
      <c r="F75" s="27" t="n">
        <v>22000</v>
      </c>
      <c r="G75" s="27" t="n">
        <v>0</v>
      </c>
      <c r="H75" s="27" t="n">
        <v>0</v>
      </c>
      <c r="I75" s="0" t="s">
        <v>334</v>
      </c>
    </row>
    <row r="76" customFormat="false" ht="15.8" hidden="false" customHeight="false" outlineLevel="0" collapsed="false">
      <c r="A76" s="0" t="s">
        <v>405</v>
      </c>
      <c r="B76" s="0" t="s">
        <v>256</v>
      </c>
      <c r="C76" s="11" t="n">
        <v>2182.61</v>
      </c>
      <c r="D76" s="11" t="n">
        <v>5000</v>
      </c>
      <c r="E76" s="11" t="n">
        <v>2466.75</v>
      </c>
      <c r="F76" s="27" t="n">
        <v>5000</v>
      </c>
      <c r="G76" s="27" t="n">
        <v>2287</v>
      </c>
      <c r="H76" s="27" t="n">
        <v>5000</v>
      </c>
    </row>
    <row r="77" customFormat="false" ht="15.8" hidden="false" customHeight="false" outlineLevel="0" collapsed="false">
      <c r="A77" s="0" t="s">
        <v>406</v>
      </c>
      <c r="B77" s="0" t="s">
        <v>96</v>
      </c>
      <c r="C77" s="27" t="n">
        <v>35000</v>
      </c>
      <c r="D77" s="27" t="n">
        <v>35000</v>
      </c>
      <c r="E77" s="27" t="n">
        <v>41360</v>
      </c>
      <c r="F77" s="27" t="n">
        <v>45000</v>
      </c>
      <c r="G77" s="27" t="n">
        <v>65000</v>
      </c>
      <c r="H77" s="27" t="n">
        <v>70000</v>
      </c>
    </row>
    <row r="78" customFormat="false" ht="15.8" hidden="false" customHeight="false" outlineLevel="0" collapsed="false">
      <c r="A78" s="0" t="s">
        <v>407</v>
      </c>
      <c r="B78" s="0" t="s">
        <v>98</v>
      </c>
      <c r="C78" s="27" t="n">
        <v>10260</v>
      </c>
      <c r="D78" s="27" t="n">
        <v>10260</v>
      </c>
      <c r="E78" s="27" t="n">
        <v>15533</v>
      </c>
      <c r="F78" s="27" t="n">
        <v>15000</v>
      </c>
      <c r="G78" s="27" t="n">
        <v>15103</v>
      </c>
      <c r="H78" s="27" t="n">
        <v>15600</v>
      </c>
    </row>
    <row r="79" customFormat="false" ht="15.8" hidden="false" customHeight="false" outlineLevel="0" collapsed="false">
      <c r="A79" s="0" t="s">
        <v>408</v>
      </c>
      <c r="B79" s="0" t="s">
        <v>100</v>
      </c>
      <c r="C79" s="27" t="n">
        <v>25000</v>
      </c>
      <c r="D79" s="27" t="n">
        <v>25000</v>
      </c>
      <c r="E79" s="27" t="n">
        <v>21159</v>
      </c>
      <c r="F79" s="27" t="n">
        <v>25000</v>
      </c>
      <c r="G79" s="27" t="n">
        <v>19064</v>
      </c>
      <c r="H79" s="27" t="n">
        <v>25000</v>
      </c>
    </row>
    <row r="80" customFormat="false" ht="15.8" hidden="false" customHeight="false" outlineLevel="0" collapsed="false">
      <c r="A80" s="0" t="s">
        <v>409</v>
      </c>
      <c r="B80" s="0" t="s">
        <v>337</v>
      </c>
      <c r="C80" s="27" t="n">
        <v>0</v>
      </c>
      <c r="D80" s="27" t="n">
        <v>5000</v>
      </c>
      <c r="E80" s="27" t="n">
        <v>2578</v>
      </c>
      <c r="F80" s="27" t="n">
        <v>5000</v>
      </c>
      <c r="G80" s="27" t="n">
        <v>0</v>
      </c>
      <c r="H80" s="27" t="n">
        <v>0</v>
      </c>
    </row>
    <row r="81" customFormat="false" ht="15.8" hidden="false" customHeight="false" outlineLevel="0" collapsed="false">
      <c r="A81" s="0" t="s">
        <v>410</v>
      </c>
      <c r="B81" s="0" t="s">
        <v>261</v>
      </c>
      <c r="C81" s="27" t="n">
        <v>18000</v>
      </c>
      <c r="D81" s="27" t="n">
        <v>18000</v>
      </c>
      <c r="E81" s="27" t="n">
        <v>16555</v>
      </c>
      <c r="F81" s="27" t="n">
        <v>15000</v>
      </c>
      <c r="G81" s="27" t="n">
        <v>22613</v>
      </c>
      <c r="H81" s="27" t="n">
        <v>20000</v>
      </c>
    </row>
    <row r="82" customFormat="false" ht="15.8" hidden="false" customHeight="false" outlineLevel="0" collapsed="false">
      <c r="A82" s="0" t="s">
        <v>411</v>
      </c>
      <c r="B82" s="0" t="s">
        <v>263</v>
      </c>
      <c r="C82" s="11" t="n">
        <v>0</v>
      </c>
      <c r="D82" s="11" t="n">
        <v>0</v>
      </c>
      <c r="E82" s="11" t="n">
        <v>0</v>
      </c>
      <c r="F82" s="11" t="n">
        <v>0</v>
      </c>
      <c r="G82" s="27" t="n">
        <v>0</v>
      </c>
      <c r="H82" s="27" t="n">
        <v>0</v>
      </c>
      <c r="I82" s="0" t="s">
        <v>334</v>
      </c>
    </row>
    <row r="83" customFormat="false" ht="15.8" hidden="false" customHeight="false" outlineLevel="0" collapsed="false">
      <c r="A83" s="0" t="s">
        <v>412</v>
      </c>
      <c r="B83" s="0" t="s">
        <v>268</v>
      </c>
      <c r="C83" s="11" t="n">
        <v>1645.67</v>
      </c>
      <c r="D83" s="27" t="n">
        <v>4500</v>
      </c>
      <c r="E83" s="11" t="n">
        <v>882.23</v>
      </c>
      <c r="F83" s="27" t="n">
        <v>6000</v>
      </c>
      <c r="G83" s="27" t="n">
        <v>3579</v>
      </c>
      <c r="H83" s="27" t="n">
        <v>6000</v>
      </c>
    </row>
    <row r="84" customFormat="false" ht="15.8" hidden="false" customHeight="false" outlineLevel="0" collapsed="false">
      <c r="A84" s="0" t="s">
        <v>413</v>
      </c>
      <c r="B84" s="0" t="s">
        <v>270</v>
      </c>
      <c r="C84" s="11" t="n">
        <v>2115.8</v>
      </c>
      <c r="D84" s="27" t="n">
        <v>4500</v>
      </c>
      <c r="E84" s="26" t="n">
        <v>2571.35</v>
      </c>
      <c r="F84" s="27" t="n">
        <v>10000</v>
      </c>
      <c r="G84" s="27" t="n">
        <v>3632</v>
      </c>
      <c r="H84" s="27" t="n">
        <v>10000</v>
      </c>
    </row>
    <row r="85" customFormat="false" ht="15.8" hidden="false" customHeight="false" outlineLevel="0" collapsed="false">
      <c r="A85" s="0" t="s">
        <v>414</v>
      </c>
      <c r="B85" s="0" t="s">
        <v>273</v>
      </c>
      <c r="C85" s="26" t="n">
        <v>4901.55</v>
      </c>
      <c r="D85" s="27" t="n">
        <v>7500</v>
      </c>
      <c r="E85" s="26" t="n">
        <v>6022.27</v>
      </c>
      <c r="F85" s="27" t="n">
        <v>10000</v>
      </c>
      <c r="G85" s="27" t="n">
        <v>4983</v>
      </c>
      <c r="H85" s="27" t="n">
        <v>10000</v>
      </c>
    </row>
    <row r="86" customFormat="false" ht="15.8" hidden="false" customHeight="false" outlineLevel="0" collapsed="false">
      <c r="A86" s="0" t="s">
        <v>415</v>
      </c>
      <c r="B86" s="0" t="s">
        <v>104</v>
      </c>
      <c r="C86" s="11" t="n">
        <v>0</v>
      </c>
      <c r="D86" s="27" t="n">
        <v>9500</v>
      </c>
      <c r="E86" s="27" t="n">
        <v>6447</v>
      </c>
      <c r="F86" s="27" t="n">
        <v>5000</v>
      </c>
      <c r="G86" s="27" t="n">
        <v>0</v>
      </c>
      <c r="H86" s="27" t="n">
        <v>0</v>
      </c>
    </row>
    <row r="87" customFormat="false" ht="15.8" hidden="false" customHeight="false" outlineLevel="0" collapsed="false">
      <c r="A87" s="0" t="s">
        <v>416</v>
      </c>
      <c r="B87" s="0" t="s">
        <v>280</v>
      </c>
      <c r="C87" s="11" t="n">
        <v>0</v>
      </c>
      <c r="D87" s="27" t="n">
        <v>15500</v>
      </c>
      <c r="E87" s="27" t="n">
        <v>4161</v>
      </c>
      <c r="F87" s="27" t="n">
        <v>5000</v>
      </c>
      <c r="G87" s="27" t="n">
        <v>10956</v>
      </c>
      <c r="H87" s="27" t="n">
        <v>10000</v>
      </c>
      <c r="I87" s="0" t="s">
        <v>334</v>
      </c>
    </row>
    <row r="88" customFormat="false" ht="15.8" hidden="false" customHeight="false" outlineLevel="0" collapsed="false">
      <c r="A88" s="0" t="s">
        <v>417</v>
      </c>
      <c r="B88" s="0" t="s">
        <v>283</v>
      </c>
      <c r="C88" s="11" t="n">
        <v>0</v>
      </c>
      <c r="D88" s="11" t="n">
        <v>500</v>
      </c>
      <c r="E88" s="11" t="n">
        <v>0</v>
      </c>
      <c r="F88" s="11" t="n">
        <v>500</v>
      </c>
      <c r="G88" s="27" t="n">
        <v>152</v>
      </c>
      <c r="H88" s="27" t="n">
        <v>500</v>
      </c>
    </row>
    <row r="89" customFormat="false" ht="15.8" hidden="false" customHeight="false" outlineLevel="0" collapsed="false">
      <c r="A89" s="0" t="s">
        <v>418</v>
      </c>
      <c r="B89" s="0" t="s">
        <v>349</v>
      </c>
      <c r="C89" s="11" t="n">
        <v>0</v>
      </c>
      <c r="D89" s="11" t="n">
        <v>400</v>
      </c>
      <c r="E89" s="11" t="n">
        <v>60</v>
      </c>
      <c r="F89" s="11" t="n">
        <v>250</v>
      </c>
      <c r="G89" s="27" t="n">
        <v>0</v>
      </c>
      <c r="H89" s="27" t="n">
        <v>250</v>
      </c>
      <c r="I89" s="0" t="s">
        <v>334</v>
      </c>
    </row>
    <row r="90" customFormat="false" ht="15.8" hidden="false" customHeight="false" outlineLevel="0" collapsed="false">
      <c r="A90" s="0" t="s">
        <v>419</v>
      </c>
      <c r="B90" s="0" t="s">
        <v>290</v>
      </c>
      <c r="C90" s="11" t="n">
        <v>114.3</v>
      </c>
      <c r="D90" s="11" t="n">
        <v>1650</v>
      </c>
      <c r="E90" s="11" t="n">
        <v>300</v>
      </c>
      <c r="F90" s="27" t="n">
        <v>1650</v>
      </c>
      <c r="G90" s="27" t="n">
        <v>710</v>
      </c>
      <c r="H90" s="27" t="n">
        <v>1650</v>
      </c>
    </row>
    <row r="91" customFormat="false" ht="15.8" hidden="false" customHeight="false" outlineLevel="0" collapsed="false">
      <c r="A91" s="0" t="s">
        <v>420</v>
      </c>
      <c r="B91" s="0" t="s">
        <v>421</v>
      </c>
      <c r="C91" s="11" t="n">
        <v>1747.24</v>
      </c>
      <c r="D91" s="11" t="n">
        <v>15000</v>
      </c>
      <c r="E91" s="11" t="n">
        <v>4220.45</v>
      </c>
      <c r="F91" s="27" t="n">
        <v>20000</v>
      </c>
      <c r="G91" s="27" t="n">
        <v>3432</v>
      </c>
      <c r="H91" s="27" t="n">
        <v>5000</v>
      </c>
    </row>
    <row r="92" customFormat="false" ht="15.8" hidden="false" customHeight="false" outlineLevel="0" collapsed="false">
      <c r="A92" s="0" t="s">
        <v>422</v>
      </c>
      <c r="B92" s="0" t="s">
        <v>294</v>
      </c>
      <c r="C92" s="11" t="n">
        <v>433.2</v>
      </c>
      <c r="D92" s="11" t="n">
        <v>750</v>
      </c>
      <c r="E92" s="11" t="n">
        <v>549.28</v>
      </c>
      <c r="F92" s="27" t="n">
        <v>2000</v>
      </c>
      <c r="G92" s="27" t="n">
        <v>364</v>
      </c>
      <c r="H92" s="27" t="n">
        <v>1000</v>
      </c>
    </row>
    <row r="93" customFormat="false" ht="15.8" hidden="false" customHeight="false" outlineLevel="0" collapsed="false">
      <c r="A93" s="0" t="s">
        <v>423</v>
      </c>
      <c r="B93" s="0" t="s">
        <v>296</v>
      </c>
      <c r="C93" s="11" t="n">
        <v>1247.24</v>
      </c>
      <c r="D93" s="11" t="n">
        <v>2500</v>
      </c>
      <c r="E93" s="11" t="n">
        <v>1358.55</v>
      </c>
      <c r="F93" s="27" t="n">
        <v>4000</v>
      </c>
      <c r="G93" s="27" t="n">
        <v>2011</v>
      </c>
      <c r="H93" s="27" t="n">
        <v>4000</v>
      </c>
    </row>
    <row r="94" customFormat="false" ht="15.8" hidden="false" customHeight="false" outlineLevel="0" collapsed="false">
      <c r="A94" s="0" t="s">
        <v>424</v>
      </c>
      <c r="B94" s="0" t="s">
        <v>117</v>
      </c>
      <c r="C94" s="11" t="n">
        <v>5318.46</v>
      </c>
      <c r="D94" s="11" t="n">
        <v>7000</v>
      </c>
      <c r="E94" s="11" t="n">
        <v>5401.33</v>
      </c>
      <c r="F94" s="27" t="n">
        <v>8500</v>
      </c>
      <c r="G94" s="27" t="n">
        <v>12428</v>
      </c>
      <c r="H94" s="27" t="n">
        <v>12000</v>
      </c>
      <c r="I94" s="0" t="s">
        <v>334</v>
      </c>
    </row>
    <row r="95" customFormat="false" ht="15.8" hidden="false" customHeight="false" outlineLevel="0" collapsed="false">
      <c r="A95" s="0" t="s">
        <v>425</v>
      </c>
      <c r="B95" s="0" t="s">
        <v>300</v>
      </c>
      <c r="C95" s="11" t="n">
        <v>1668.01</v>
      </c>
      <c r="D95" s="11" t="n">
        <v>3000</v>
      </c>
      <c r="E95" s="11" t="n">
        <v>2750.56</v>
      </c>
      <c r="F95" s="27" t="n">
        <v>6000</v>
      </c>
      <c r="G95" s="27" t="n">
        <v>384</v>
      </c>
      <c r="H95" s="27" t="n">
        <v>6000</v>
      </c>
    </row>
    <row r="96" customFormat="false" ht="15.8" hidden="false" customHeight="false" outlineLevel="0" collapsed="false">
      <c r="A96" s="0" t="s">
        <v>426</v>
      </c>
      <c r="B96" s="0" t="s">
        <v>427</v>
      </c>
      <c r="C96" s="11" t="n">
        <v>2500</v>
      </c>
      <c r="D96" s="11" t="n">
        <v>0</v>
      </c>
      <c r="E96" s="11" t="n">
        <v>0</v>
      </c>
      <c r="F96" s="27" t="n">
        <v>2500</v>
      </c>
      <c r="G96" s="27" t="n">
        <v>0</v>
      </c>
      <c r="H96" s="27" t="n">
        <v>0</v>
      </c>
    </row>
    <row r="97" customFormat="false" ht="15.8" hidden="false" customHeight="false" outlineLevel="0" collapsed="false">
      <c r="A97" s="0" t="s">
        <v>428</v>
      </c>
      <c r="B97" s="0" t="s">
        <v>302</v>
      </c>
      <c r="C97" s="11" t="n">
        <v>691.61</v>
      </c>
      <c r="D97" s="27" t="n">
        <v>1500</v>
      </c>
      <c r="E97" s="11" t="n">
        <v>0</v>
      </c>
      <c r="F97" s="27" t="n">
        <v>5000</v>
      </c>
      <c r="G97" s="27" t="n">
        <v>0</v>
      </c>
      <c r="H97" s="27" t="n">
        <v>5000</v>
      </c>
    </row>
    <row r="98" customFormat="false" ht="15.8" hidden="false" customHeight="false" outlineLevel="0" collapsed="false">
      <c r="A98" s="0" t="s">
        <v>429</v>
      </c>
      <c r="B98" s="0" t="s">
        <v>304</v>
      </c>
      <c r="C98" s="11" t="n">
        <v>0</v>
      </c>
      <c r="D98" s="11" t="n">
        <v>850</v>
      </c>
      <c r="E98" s="11" t="n">
        <v>0</v>
      </c>
      <c r="F98" s="27" t="n">
        <v>5000</v>
      </c>
      <c r="G98" s="27" t="n">
        <v>3163</v>
      </c>
      <c r="H98" s="27" t="n">
        <v>5000</v>
      </c>
      <c r="I98" s="0" t="s">
        <v>334</v>
      </c>
      <c r="J98" s="0" t="s">
        <v>334</v>
      </c>
      <c r="K98" s="0" t="s">
        <v>334</v>
      </c>
    </row>
    <row r="99" customFormat="false" ht="15.8" hidden="false" customHeight="false" outlineLevel="0" collapsed="false">
      <c r="A99" s="0" t="s">
        <v>430</v>
      </c>
      <c r="B99" s="0" t="s">
        <v>308</v>
      </c>
      <c r="C99" s="11" t="n">
        <v>12747.67</v>
      </c>
      <c r="D99" s="27" t="n">
        <v>12000</v>
      </c>
      <c r="E99" s="26" t="n">
        <v>3844.26</v>
      </c>
      <c r="F99" s="27" t="n">
        <v>12000</v>
      </c>
      <c r="G99" s="27" t="n">
        <v>10938</v>
      </c>
      <c r="H99" s="27" t="n">
        <v>12000</v>
      </c>
    </row>
    <row r="100" customFormat="false" ht="15.8" hidden="false" customHeight="false" outlineLevel="0" collapsed="false">
      <c r="A100" s="0" t="s">
        <v>431</v>
      </c>
      <c r="B100" s="0" t="s">
        <v>310</v>
      </c>
      <c r="C100" s="11" t="n">
        <v>14044.62</v>
      </c>
      <c r="D100" s="27" t="n">
        <v>17500</v>
      </c>
      <c r="E100" s="26" t="n">
        <v>20251.31</v>
      </c>
      <c r="F100" s="27" t="n">
        <v>25000</v>
      </c>
      <c r="G100" s="27" t="n">
        <v>39491</v>
      </c>
      <c r="H100" s="27" t="n">
        <v>30000</v>
      </c>
    </row>
    <row r="101" customFormat="false" ht="15.8" hidden="false" customHeight="false" outlineLevel="0" collapsed="false">
      <c r="A101" s="0" t="s">
        <v>432</v>
      </c>
      <c r="B101" s="0" t="s">
        <v>313</v>
      </c>
      <c r="C101" s="11" t="n">
        <v>1949.36</v>
      </c>
      <c r="D101" s="27" t="n">
        <v>20000</v>
      </c>
      <c r="E101" s="26" t="n">
        <v>9948.62</v>
      </c>
      <c r="F101" s="27" t="n">
        <v>20000</v>
      </c>
      <c r="G101" s="27" t="n">
        <v>748</v>
      </c>
      <c r="H101" s="27" t="n">
        <v>20000</v>
      </c>
    </row>
    <row r="102" customFormat="false" ht="15.8" hidden="false" customHeight="false" outlineLevel="0" collapsed="false">
      <c r="A102" s="0" t="s">
        <v>433</v>
      </c>
      <c r="B102" s="0" t="s">
        <v>366</v>
      </c>
      <c r="C102" s="11" t="n">
        <v>5451.31</v>
      </c>
      <c r="D102" s="27" t="n">
        <v>4200</v>
      </c>
      <c r="E102" s="26" t="n">
        <v>5764.57</v>
      </c>
      <c r="F102" s="27" t="n">
        <v>8000</v>
      </c>
      <c r="G102" s="27" t="n">
        <v>3641</v>
      </c>
      <c r="H102" s="27" t="n">
        <v>8000</v>
      </c>
    </row>
    <row r="103" customFormat="false" ht="15.8" hidden="false" customHeight="false" outlineLevel="0" collapsed="false">
      <c r="A103" s="0" t="s">
        <v>434</v>
      </c>
      <c r="B103" s="0" t="s">
        <v>368</v>
      </c>
      <c r="C103" s="11" t="n">
        <v>693.82</v>
      </c>
      <c r="D103" s="27" t="n">
        <v>2500</v>
      </c>
      <c r="E103" s="26" t="n">
        <v>1768.81</v>
      </c>
      <c r="F103" s="27" t="n">
        <v>5000</v>
      </c>
      <c r="G103" s="27" t="n">
        <v>1273</v>
      </c>
      <c r="H103" s="27" t="n">
        <v>5000</v>
      </c>
      <c r="I103" s="0" t="s">
        <v>334</v>
      </c>
    </row>
    <row r="104" customFormat="false" ht="15.8" hidden="false" customHeight="false" outlineLevel="0" collapsed="false">
      <c r="A104" s="0" t="s">
        <v>435</v>
      </c>
      <c r="B104" s="0" t="s">
        <v>370</v>
      </c>
      <c r="C104" s="11" t="n">
        <v>5425.33</v>
      </c>
      <c r="D104" s="27" t="n">
        <v>4500</v>
      </c>
      <c r="E104" s="26" t="n">
        <v>4106.8</v>
      </c>
      <c r="F104" s="27" t="n">
        <v>7500</v>
      </c>
      <c r="G104" s="27" t="n">
        <v>7826</v>
      </c>
      <c r="H104" s="27" t="n">
        <v>8000</v>
      </c>
    </row>
    <row r="105" customFormat="false" ht="15.8" hidden="false" customHeight="false" outlineLevel="0" collapsed="false">
      <c r="A105" s="0" t="s">
        <v>436</v>
      </c>
      <c r="B105" s="0" t="s">
        <v>372</v>
      </c>
      <c r="C105" s="11" t="n">
        <v>0</v>
      </c>
      <c r="D105" s="11" t="n">
        <v>0</v>
      </c>
      <c r="E105" s="11" t="n">
        <v>0</v>
      </c>
      <c r="F105" s="11" t="n">
        <v>0</v>
      </c>
      <c r="G105" s="27" t="n">
        <v>0</v>
      </c>
      <c r="H105" s="27" t="n">
        <v>0</v>
      </c>
    </row>
    <row r="106" customFormat="false" ht="15.8" hidden="false" customHeight="false" outlineLevel="0" collapsed="false">
      <c r="A106" s="0" t="s">
        <v>437</v>
      </c>
      <c r="B106" s="0" t="s">
        <v>438</v>
      </c>
      <c r="C106" s="11" t="n">
        <v>0</v>
      </c>
      <c r="D106" s="11" t="n">
        <v>0</v>
      </c>
      <c r="E106" s="11" t="n">
        <v>0</v>
      </c>
      <c r="F106" s="11" t="n">
        <v>500</v>
      </c>
      <c r="G106" s="27" t="n">
        <v>500</v>
      </c>
      <c r="H106" s="27" t="n">
        <v>500</v>
      </c>
    </row>
    <row r="107" customFormat="false" ht="15.8" hidden="false" customHeight="false" outlineLevel="0" collapsed="false">
      <c r="A107" s="0" t="s">
        <v>439</v>
      </c>
      <c r="B107" s="0" t="s">
        <v>440</v>
      </c>
      <c r="C107" s="11" t="n">
        <v>0</v>
      </c>
      <c r="D107" s="27" t="n">
        <v>0</v>
      </c>
      <c r="E107" s="26" t="n">
        <v>0</v>
      </c>
      <c r="F107" s="27" t="n">
        <v>0</v>
      </c>
      <c r="G107" s="27" t="n">
        <v>0</v>
      </c>
      <c r="H107" s="27" t="n">
        <v>0</v>
      </c>
    </row>
    <row r="108" customFormat="false" ht="15.8" hidden="false" customHeight="false" outlineLevel="0" collapsed="false">
      <c r="B108" s="4" t="s">
        <v>400</v>
      </c>
      <c r="C108" s="16" t="n">
        <f aca="false">SUM(C73:C107)</f>
        <v>258967.92</v>
      </c>
      <c r="D108" s="16" t="n">
        <f aca="false">SUM(D73:D107)</f>
        <v>376538</v>
      </c>
      <c r="E108" s="16" t="n">
        <f aca="false">SUM(E73:E107)</f>
        <v>320022.58</v>
      </c>
      <c r="F108" s="16" t="n">
        <f aca="false">SUM(F73:F107)</f>
        <v>446400</v>
      </c>
      <c r="G108" s="28" t="n">
        <f aca="false">SUM(G74:G107)</f>
        <v>429417</v>
      </c>
      <c r="H108" s="28" t="n">
        <f aca="false">SUM(H74:H107)</f>
        <v>650500</v>
      </c>
    </row>
    <row r="109" customFormat="false" ht="15.8" hidden="false" customHeight="false" outlineLevel="0" collapsed="false">
      <c r="C109" s="11"/>
      <c r="D109" s="11"/>
      <c r="E109" s="11"/>
      <c r="F109" s="11"/>
      <c r="G109" s="11"/>
      <c r="H109" s="11"/>
    </row>
    <row r="110" customFormat="false" ht="15.8" hidden="false" customHeight="false" outlineLevel="0" collapsed="false">
      <c r="C110" s="11"/>
      <c r="D110" s="11"/>
      <c r="E110" s="11"/>
      <c r="F110" s="11"/>
      <c r="G110" s="11"/>
      <c r="H110" s="11"/>
    </row>
    <row r="111" customFormat="false" ht="15.8" hidden="false" customHeight="false" outlineLevel="0" collapsed="false">
      <c r="C111" s="11"/>
      <c r="D111" s="11"/>
      <c r="E111" s="11"/>
      <c r="F111" s="11"/>
      <c r="G111" s="11"/>
      <c r="H111" s="11"/>
    </row>
    <row r="112" customFormat="false" ht="15.8" hidden="false" customHeight="false" outlineLevel="0" collapsed="false">
      <c r="A112" s="0" t="s">
        <v>334</v>
      </c>
      <c r="C112" s="11"/>
      <c r="D112" s="11"/>
      <c r="E112" s="11"/>
      <c r="F112" s="11"/>
      <c r="G112" s="11"/>
      <c r="H112" s="11"/>
    </row>
    <row r="113" customFormat="false" ht="15.8" hidden="false" customHeight="false" outlineLevel="0" collapsed="false">
      <c r="C113" s="11"/>
      <c r="D113" s="11"/>
      <c r="E113" s="11"/>
      <c r="F113" s="11"/>
      <c r="G113" s="11"/>
      <c r="H113" s="11"/>
    </row>
    <row r="114" customFormat="false" ht="15.8" hidden="false" customHeight="false" outlineLevel="0" collapsed="false">
      <c r="A114" s="0" t="s">
        <v>441</v>
      </c>
      <c r="B114" s="0" t="s">
        <v>239</v>
      </c>
      <c r="C114" s="11" t="s">
        <v>240</v>
      </c>
      <c r="D114" s="11" t="s">
        <v>241</v>
      </c>
      <c r="E114" s="11" t="s">
        <v>242</v>
      </c>
      <c r="F114" s="11" t="s">
        <v>243</v>
      </c>
      <c r="G114" s="11" t="s">
        <v>244</v>
      </c>
      <c r="H114" s="11" t="s">
        <v>381</v>
      </c>
      <c r="I114" s="0" t="s">
        <v>324</v>
      </c>
    </row>
    <row r="115" customFormat="false" ht="15.8" hidden="false" customHeight="false" outlineLevel="0" collapsed="false">
      <c r="A115" s="0" t="s">
        <v>441</v>
      </c>
      <c r="B115" s="19" t="s">
        <v>442</v>
      </c>
      <c r="C115" s="11" t="n">
        <v>0</v>
      </c>
      <c r="D115" s="11" t="n">
        <v>0</v>
      </c>
      <c r="E115" s="11" t="n">
        <v>0</v>
      </c>
      <c r="F115" s="11"/>
      <c r="G115" s="11"/>
      <c r="H115" s="11"/>
    </row>
    <row r="116" customFormat="false" ht="15.8" hidden="false" customHeight="false" outlineLevel="0" collapsed="false">
      <c r="A116" s="0" t="s">
        <v>443</v>
      </c>
      <c r="B116" s="0" t="s">
        <v>250</v>
      </c>
      <c r="C116" s="11" t="n">
        <v>98788.81</v>
      </c>
      <c r="D116" s="11" t="n">
        <v>135476.8</v>
      </c>
      <c r="E116" s="11" t="n">
        <v>78899.62</v>
      </c>
      <c r="F116" s="27" t="n">
        <v>142414</v>
      </c>
      <c r="G116" s="27" t="n">
        <v>118897</v>
      </c>
      <c r="H116" s="27" t="n">
        <v>230000</v>
      </c>
    </row>
    <row r="117" customFormat="false" ht="15.8" hidden="false" customHeight="false" outlineLevel="0" collapsed="false">
      <c r="A117" s="0" t="s">
        <v>444</v>
      </c>
      <c r="B117" s="0" t="s">
        <v>253</v>
      </c>
      <c r="C117" s="11" t="n">
        <v>2834.76</v>
      </c>
      <c r="D117" s="11" t="n">
        <v>10000</v>
      </c>
      <c r="E117" s="11" t="n">
        <v>845.42</v>
      </c>
      <c r="F117" s="27" t="n">
        <v>10000</v>
      </c>
      <c r="G117" s="27" t="n">
        <v>0</v>
      </c>
      <c r="H117" s="27" t="n">
        <v>0</v>
      </c>
      <c r="I117" s="0" t="s">
        <v>334</v>
      </c>
    </row>
    <row r="118" customFormat="false" ht="15.8" hidden="false" customHeight="false" outlineLevel="0" collapsed="false">
      <c r="A118" s="0" t="s">
        <v>445</v>
      </c>
      <c r="B118" s="0" t="s">
        <v>256</v>
      </c>
      <c r="C118" s="11"/>
      <c r="D118" s="11" t="n">
        <v>1000</v>
      </c>
      <c r="E118" s="11" t="n">
        <v>2548.68</v>
      </c>
      <c r="F118" s="27" t="n">
        <v>2500</v>
      </c>
      <c r="G118" s="27" t="n">
        <v>878</v>
      </c>
      <c r="H118" s="27" t="n">
        <v>2500</v>
      </c>
    </row>
    <row r="119" customFormat="false" ht="15.8" hidden="false" customHeight="false" outlineLevel="0" collapsed="false">
      <c r="A119" s="0" t="s">
        <v>446</v>
      </c>
      <c r="B119" s="0" t="s">
        <v>96</v>
      </c>
      <c r="C119" s="11" t="n">
        <v>213</v>
      </c>
      <c r="D119" s="27" t="n">
        <v>48000</v>
      </c>
      <c r="E119" s="27" t="n">
        <v>50200</v>
      </c>
      <c r="F119" s="27" t="n">
        <v>50200</v>
      </c>
      <c r="G119" s="27" t="n">
        <v>91144</v>
      </c>
      <c r="H119" s="27" t="n">
        <v>85000</v>
      </c>
    </row>
    <row r="120" customFormat="false" ht="15.8" hidden="false" customHeight="false" outlineLevel="0" collapsed="false">
      <c r="A120" s="0" t="s">
        <v>447</v>
      </c>
      <c r="B120" s="0" t="s">
        <v>98</v>
      </c>
      <c r="C120" s="27" t="n">
        <v>9200</v>
      </c>
      <c r="D120" s="27" t="n">
        <v>9200</v>
      </c>
      <c r="E120" s="27" t="n">
        <v>9200</v>
      </c>
      <c r="F120" s="27" t="n">
        <v>9200</v>
      </c>
      <c r="G120" s="27" t="n">
        <v>9200</v>
      </c>
      <c r="H120" s="27" t="n">
        <v>10000</v>
      </c>
    </row>
    <row r="121" customFormat="false" ht="15.8" hidden="false" customHeight="false" outlineLevel="0" collapsed="false">
      <c r="A121" s="0" t="s">
        <v>448</v>
      </c>
      <c r="B121" s="0" t="s">
        <v>100</v>
      </c>
      <c r="C121" s="27" t="n">
        <v>20000</v>
      </c>
      <c r="D121" s="27" t="n">
        <v>20000</v>
      </c>
      <c r="E121" s="27" t="n">
        <v>26760</v>
      </c>
      <c r="F121" s="27" t="n">
        <v>25000</v>
      </c>
      <c r="G121" s="27" t="n">
        <v>23125</v>
      </c>
      <c r="H121" s="27" t="n">
        <v>25000</v>
      </c>
    </row>
    <row r="122" customFormat="false" ht="15.8" hidden="false" customHeight="false" outlineLevel="0" collapsed="false">
      <c r="A122" s="0" t="s">
        <v>449</v>
      </c>
      <c r="B122" s="0" t="s">
        <v>337</v>
      </c>
      <c r="C122" s="11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</row>
    <row r="123" customFormat="false" ht="15.8" hidden="false" customHeight="false" outlineLevel="0" collapsed="false">
      <c r="A123" s="0" t="s">
        <v>450</v>
      </c>
      <c r="B123" s="0" t="s">
        <v>261</v>
      </c>
      <c r="C123" s="11" t="n">
        <v>0</v>
      </c>
      <c r="D123" s="27" t="n">
        <v>24000</v>
      </c>
      <c r="E123" s="27" t="n">
        <v>19866</v>
      </c>
      <c r="F123" s="27" t="n">
        <v>20000</v>
      </c>
      <c r="G123" s="27" t="n">
        <v>27135</v>
      </c>
      <c r="H123" s="27" t="n">
        <v>30000</v>
      </c>
    </row>
    <row r="124" customFormat="false" ht="15.8" hidden="false" customHeight="false" outlineLevel="0" collapsed="false">
      <c r="A124" s="0" t="s">
        <v>451</v>
      </c>
      <c r="B124" s="0" t="s">
        <v>263</v>
      </c>
      <c r="C124" s="11" t="n">
        <v>0</v>
      </c>
      <c r="D124" s="11" t="n">
        <v>0</v>
      </c>
      <c r="E124" s="11" t="n">
        <v>0</v>
      </c>
      <c r="F124" s="11" t="n">
        <v>0</v>
      </c>
      <c r="G124" s="27" t="n">
        <v>0</v>
      </c>
      <c r="H124" s="27" t="n">
        <v>0</v>
      </c>
      <c r="I124" s="0" t="s">
        <v>334</v>
      </c>
    </row>
    <row r="125" customFormat="false" ht="15.8" hidden="false" customHeight="false" outlineLevel="0" collapsed="false">
      <c r="A125" s="0" t="s">
        <v>452</v>
      </c>
      <c r="B125" s="0" t="s">
        <v>268</v>
      </c>
      <c r="C125" s="11" t="n">
        <v>3646.95</v>
      </c>
      <c r="D125" s="11" t="n">
        <v>4500</v>
      </c>
      <c r="E125" s="11" t="n">
        <v>3293.15</v>
      </c>
      <c r="F125" s="27" t="n">
        <v>6000</v>
      </c>
      <c r="G125" s="27" t="n">
        <v>4944</v>
      </c>
      <c r="H125" s="27" t="n">
        <v>6000</v>
      </c>
    </row>
    <row r="126" customFormat="false" ht="15.8" hidden="false" customHeight="false" outlineLevel="0" collapsed="false">
      <c r="A126" s="0" t="s">
        <v>453</v>
      </c>
      <c r="B126" s="0" t="s">
        <v>270</v>
      </c>
      <c r="C126" s="11" t="n">
        <v>2747.45</v>
      </c>
      <c r="D126" s="11" t="n">
        <v>5000</v>
      </c>
      <c r="E126" s="11" t="n">
        <v>1908.72</v>
      </c>
      <c r="F126" s="27" t="n">
        <v>10000</v>
      </c>
      <c r="G126" s="27" t="n">
        <v>5180</v>
      </c>
      <c r="H126" s="27" t="n">
        <v>10000</v>
      </c>
    </row>
    <row r="127" customFormat="false" ht="15.8" hidden="false" customHeight="false" outlineLevel="0" collapsed="false">
      <c r="A127" s="0" t="s">
        <v>454</v>
      </c>
      <c r="B127" s="0" t="s">
        <v>273</v>
      </c>
      <c r="C127" s="11" t="n">
        <v>4926.73</v>
      </c>
      <c r="D127" s="11" t="n">
        <v>7500</v>
      </c>
      <c r="E127" s="11" t="n">
        <v>6167.52</v>
      </c>
      <c r="F127" s="27" t="n">
        <v>10000</v>
      </c>
      <c r="G127" s="27" t="n">
        <v>6642</v>
      </c>
      <c r="H127" s="27" t="n">
        <v>10000</v>
      </c>
    </row>
    <row r="128" customFormat="false" ht="15.8" hidden="false" customHeight="false" outlineLevel="0" collapsed="false">
      <c r="A128" s="0" t="s">
        <v>455</v>
      </c>
      <c r="B128" s="0" t="s">
        <v>104</v>
      </c>
      <c r="C128" s="11" t="n">
        <v>0</v>
      </c>
      <c r="D128" s="27" t="n">
        <v>10500</v>
      </c>
      <c r="E128" s="27" t="n">
        <v>7820</v>
      </c>
      <c r="F128" s="27" t="n">
        <v>8500</v>
      </c>
      <c r="G128" s="27" t="n">
        <v>0</v>
      </c>
      <c r="H128" s="27" t="n">
        <v>0</v>
      </c>
    </row>
    <row r="129" customFormat="false" ht="15.8" hidden="false" customHeight="false" outlineLevel="0" collapsed="false">
      <c r="A129" s="0" t="s">
        <v>456</v>
      </c>
      <c r="B129" s="0" t="s">
        <v>280</v>
      </c>
      <c r="C129" s="11" t="n">
        <v>0</v>
      </c>
      <c r="D129" s="27" t="n">
        <v>12000</v>
      </c>
      <c r="E129" s="27" t="n">
        <v>1386</v>
      </c>
      <c r="F129" s="27" t="n">
        <v>2000</v>
      </c>
      <c r="G129" s="27" t="n">
        <v>3652</v>
      </c>
      <c r="H129" s="27" t="n">
        <v>5000</v>
      </c>
      <c r="I129" s="0" t="s">
        <v>334</v>
      </c>
    </row>
    <row r="130" customFormat="false" ht="15.8" hidden="false" customHeight="false" outlineLevel="0" collapsed="false">
      <c r="A130" s="0" t="s">
        <v>457</v>
      </c>
      <c r="B130" s="0" t="s">
        <v>283</v>
      </c>
      <c r="C130" s="11" t="n">
        <v>0</v>
      </c>
      <c r="D130" s="11" t="n">
        <v>500</v>
      </c>
      <c r="E130" s="11" t="n">
        <v>333.41</v>
      </c>
      <c r="F130" s="11" t="n">
        <v>500</v>
      </c>
      <c r="G130" s="27" t="n">
        <v>828</v>
      </c>
      <c r="H130" s="27" t="n">
        <v>1000</v>
      </c>
      <c r="I130" s="0" t="s">
        <v>334</v>
      </c>
    </row>
    <row r="131" customFormat="false" ht="15.8" hidden="false" customHeight="false" outlineLevel="0" collapsed="false">
      <c r="A131" s="0" t="s">
        <v>458</v>
      </c>
      <c r="B131" s="0" t="s">
        <v>349</v>
      </c>
      <c r="C131" s="11" t="n">
        <v>0</v>
      </c>
      <c r="D131" s="11" t="n">
        <v>500</v>
      </c>
      <c r="E131" s="11" t="n">
        <v>0</v>
      </c>
      <c r="F131" s="11" t="n">
        <v>500</v>
      </c>
      <c r="G131" s="27" t="n">
        <v>0</v>
      </c>
      <c r="H131" s="27" t="n">
        <v>250</v>
      </c>
      <c r="I131" s="0" t="s">
        <v>334</v>
      </c>
    </row>
    <row r="132" customFormat="false" ht="15.8" hidden="false" customHeight="false" outlineLevel="0" collapsed="false">
      <c r="A132" s="0" t="s">
        <v>459</v>
      </c>
      <c r="B132" s="0" t="s">
        <v>290</v>
      </c>
      <c r="C132" s="11" t="n">
        <v>182.98</v>
      </c>
      <c r="D132" s="11" t="n">
        <v>1500</v>
      </c>
      <c r="E132" s="11" t="n">
        <v>204</v>
      </c>
      <c r="F132" s="27" t="n">
        <v>2000</v>
      </c>
      <c r="G132" s="27" t="n">
        <v>1930</v>
      </c>
      <c r="H132" s="27" t="n">
        <v>2000</v>
      </c>
    </row>
    <row r="133" customFormat="false" ht="15.8" hidden="false" customHeight="false" outlineLevel="0" collapsed="false">
      <c r="A133" s="0" t="s">
        <v>460</v>
      </c>
      <c r="B133" s="0" t="s">
        <v>421</v>
      </c>
      <c r="C133" s="11" t="n">
        <v>4334.91</v>
      </c>
      <c r="D133" s="11" t="n">
        <v>15000</v>
      </c>
      <c r="E133" s="11" t="n">
        <v>19749.13</v>
      </c>
      <c r="F133" s="27" t="n">
        <v>20000</v>
      </c>
      <c r="G133" s="27" t="n">
        <v>8523</v>
      </c>
      <c r="H133" s="27" t="n">
        <v>20000</v>
      </c>
    </row>
    <row r="134" customFormat="false" ht="15.8" hidden="false" customHeight="false" outlineLevel="0" collapsed="false">
      <c r="A134" s="0" t="s">
        <v>461</v>
      </c>
      <c r="B134" s="0" t="s">
        <v>294</v>
      </c>
      <c r="C134" s="11" t="n">
        <v>433.22</v>
      </c>
      <c r="D134" s="11" t="n">
        <v>600</v>
      </c>
      <c r="E134" s="11" t="n">
        <v>337.26</v>
      </c>
      <c r="F134" s="11" t="n">
        <v>600</v>
      </c>
      <c r="G134" s="27" t="n">
        <v>278</v>
      </c>
      <c r="H134" s="27" t="n">
        <v>600</v>
      </c>
    </row>
    <row r="135" customFormat="false" ht="15.8" hidden="false" customHeight="false" outlineLevel="0" collapsed="false">
      <c r="A135" s="0" t="s">
        <v>462</v>
      </c>
      <c r="B135" s="0" t="s">
        <v>296</v>
      </c>
      <c r="C135" s="11" t="n">
        <v>1247.84</v>
      </c>
      <c r="D135" s="11" t="n">
        <v>2500</v>
      </c>
      <c r="E135" s="11" t="n">
        <v>1325.18</v>
      </c>
      <c r="F135" s="11" t="n">
        <v>2500</v>
      </c>
      <c r="G135" s="27" t="n">
        <v>2032</v>
      </c>
      <c r="H135" s="27" t="n">
        <v>2500</v>
      </c>
    </row>
    <row r="136" customFormat="false" ht="15.8" hidden="false" customHeight="false" outlineLevel="0" collapsed="false">
      <c r="A136" s="0" t="s">
        <v>463</v>
      </c>
      <c r="B136" s="0" t="s">
        <v>117</v>
      </c>
      <c r="C136" s="11" t="n">
        <v>5035.07</v>
      </c>
      <c r="D136" s="11" t="n">
        <v>8500</v>
      </c>
      <c r="E136" s="11" t="n">
        <v>5963.73</v>
      </c>
      <c r="F136" s="11" t="n">
        <v>8500</v>
      </c>
      <c r="G136" s="27" t="n">
        <v>12715</v>
      </c>
      <c r="H136" s="27" t="n">
        <v>12000</v>
      </c>
      <c r="I136" s="0" t="s">
        <v>334</v>
      </c>
    </row>
    <row r="137" customFormat="false" ht="15.8" hidden="false" customHeight="false" outlineLevel="0" collapsed="false">
      <c r="A137" s="0" t="s">
        <v>464</v>
      </c>
      <c r="B137" s="0" t="s">
        <v>300</v>
      </c>
      <c r="C137" s="11" t="n">
        <v>2265.65</v>
      </c>
      <c r="D137" s="11" t="n">
        <v>3000</v>
      </c>
      <c r="E137" s="11" t="n">
        <v>8013.66</v>
      </c>
      <c r="F137" s="27" t="n">
        <v>6000</v>
      </c>
      <c r="G137" s="27" t="n">
        <v>1610</v>
      </c>
      <c r="H137" s="27" t="n">
        <v>5000</v>
      </c>
    </row>
    <row r="138" customFormat="false" ht="15.8" hidden="false" customHeight="false" outlineLevel="0" collapsed="false">
      <c r="A138" s="0" t="s">
        <v>465</v>
      </c>
      <c r="B138" s="0" t="s">
        <v>356</v>
      </c>
      <c r="C138" s="27" t="n">
        <v>10000</v>
      </c>
      <c r="D138" s="11" t="n">
        <v>0</v>
      </c>
      <c r="E138" s="11" t="n">
        <v>0</v>
      </c>
      <c r="F138" s="27" t="n">
        <v>10000</v>
      </c>
      <c r="G138" s="27" t="n">
        <v>0</v>
      </c>
      <c r="H138" s="27" t="n">
        <v>0</v>
      </c>
    </row>
    <row r="139" customFormat="false" ht="15.8" hidden="false" customHeight="false" outlineLevel="0" collapsed="false">
      <c r="A139" s="0" t="s">
        <v>466</v>
      </c>
      <c r="B139" s="0" t="s">
        <v>302</v>
      </c>
      <c r="C139" s="11" t="n">
        <v>691.62</v>
      </c>
      <c r="D139" s="11" t="n">
        <v>5000</v>
      </c>
      <c r="E139" s="11" t="n">
        <v>0</v>
      </c>
      <c r="F139" s="11" t="n">
        <v>5000</v>
      </c>
      <c r="G139" s="27" t="n">
        <v>0</v>
      </c>
      <c r="H139" s="27" t="n">
        <v>0</v>
      </c>
    </row>
    <row r="140" customFormat="false" ht="15.8" hidden="false" customHeight="false" outlineLevel="0" collapsed="false">
      <c r="A140" s="0" t="s">
        <v>467</v>
      </c>
      <c r="B140" s="0" t="s">
        <v>304</v>
      </c>
      <c r="C140" s="11" t="n">
        <v>800</v>
      </c>
      <c r="D140" s="11" t="n">
        <v>2000</v>
      </c>
      <c r="E140" s="11" t="n">
        <v>311.4</v>
      </c>
      <c r="F140" s="11" t="n">
        <v>3000</v>
      </c>
      <c r="G140" s="27" t="n">
        <v>2991</v>
      </c>
      <c r="H140" s="27" t="n">
        <v>3000</v>
      </c>
      <c r="I140" s="0" t="s">
        <v>334</v>
      </c>
      <c r="K140" s="0" t="s">
        <v>334</v>
      </c>
    </row>
    <row r="141" customFormat="false" ht="15.8" hidden="false" customHeight="false" outlineLevel="0" collapsed="false">
      <c r="A141" s="0" t="s">
        <v>468</v>
      </c>
      <c r="B141" s="0" t="s">
        <v>308</v>
      </c>
      <c r="C141" s="11" t="n">
        <v>12747.67</v>
      </c>
      <c r="D141" s="11" t="n">
        <v>12000</v>
      </c>
      <c r="E141" s="11" t="n">
        <v>3844.26</v>
      </c>
      <c r="F141" s="11" t="n">
        <v>12000</v>
      </c>
      <c r="G141" s="27" t="n">
        <v>20827</v>
      </c>
      <c r="H141" s="27" t="n">
        <v>20000</v>
      </c>
    </row>
    <row r="142" customFormat="false" ht="15.8" hidden="false" customHeight="false" outlineLevel="0" collapsed="false">
      <c r="A142" s="0" t="s">
        <v>469</v>
      </c>
      <c r="B142" s="0" t="s">
        <v>310</v>
      </c>
      <c r="C142" s="11" t="n">
        <v>11044.56</v>
      </c>
      <c r="D142" s="11" t="n">
        <v>13500</v>
      </c>
      <c r="E142" s="11" t="n">
        <v>24084.93</v>
      </c>
      <c r="F142" s="11" t="n">
        <v>25000</v>
      </c>
      <c r="G142" s="27" t="n">
        <v>35450</v>
      </c>
      <c r="H142" s="27" t="n">
        <v>30000</v>
      </c>
    </row>
    <row r="143" customFormat="false" ht="15.8" hidden="false" customHeight="false" outlineLevel="0" collapsed="false">
      <c r="A143" s="0" t="s">
        <v>470</v>
      </c>
      <c r="B143" s="0" t="s">
        <v>313</v>
      </c>
      <c r="C143" s="11" t="n">
        <v>1949.36</v>
      </c>
      <c r="D143" s="11" t="n">
        <v>3000</v>
      </c>
      <c r="E143" s="11" t="n">
        <v>10473.63</v>
      </c>
      <c r="F143" s="11" t="n">
        <v>12000</v>
      </c>
      <c r="G143" s="27" t="n">
        <v>3153</v>
      </c>
      <c r="H143" s="27" t="n">
        <v>12000</v>
      </c>
    </row>
    <row r="144" customFormat="false" ht="15.8" hidden="false" customHeight="false" outlineLevel="0" collapsed="false">
      <c r="A144" s="0" t="s">
        <v>471</v>
      </c>
      <c r="B144" s="0" t="s">
        <v>366</v>
      </c>
      <c r="C144" s="11" t="n">
        <v>15671.17</v>
      </c>
      <c r="D144" s="11" t="n">
        <v>25000</v>
      </c>
      <c r="E144" s="11" t="n">
        <v>22555.63</v>
      </c>
      <c r="F144" s="11" t="n">
        <v>25000</v>
      </c>
      <c r="G144" s="27" t="n">
        <v>6812</v>
      </c>
      <c r="H144" s="27" t="n">
        <v>25000</v>
      </c>
    </row>
    <row r="145" customFormat="false" ht="15.8" hidden="false" customHeight="false" outlineLevel="0" collapsed="false">
      <c r="A145" s="0" t="s">
        <v>472</v>
      </c>
      <c r="B145" s="0" t="s">
        <v>368</v>
      </c>
      <c r="C145" s="11" t="n">
        <v>693.88</v>
      </c>
      <c r="D145" s="11" t="n">
        <v>2500</v>
      </c>
      <c r="E145" s="11" t="n">
        <v>1766.86</v>
      </c>
      <c r="F145" s="11" t="n">
        <v>3000</v>
      </c>
      <c r="G145" s="27" t="n">
        <v>1273</v>
      </c>
      <c r="H145" s="27" t="n">
        <v>3000</v>
      </c>
    </row>
    <row r="146" customFormat="false" ht="15.8" hidden="false" customHeight="false" outlineLevel="0" collapsed="false">
      <c r="A146" s="0" t="s">
        <v>473</v>
      </c>
      <c r="B146" s="0" t="s">
        <v>370</v>
      </c>
      <c r="C146" s="11" t="n">
        <v>5283.43</v>
      </c>
      <c r="D146" s="11" t="n">
        <v>3500</v>
      </c>
      <c r="E146" s="11" t="n">
        <v>3924.34</v>
      </c>
      <c r="F146" s="11" t="n">
        <v>4500</v>
      </c>
      <c r="G146" s="27" t="n">
        <v>7744</v>
      </c>
      <c r="H146" s="27" t="n">
        <v>7000</v>
      </c>
    </row>
    <row r="147" customFormat="false" ht="15.8" hidden="false" customHeight="false" outlineLevel="0" collapsed="false">
      <c r="A147" s="0" t="s">
        <v>474</v>
      </c>
      <c r="B147" s="0" t="s">
        <v>440</v>
      </c>
      <c r="C147" s="11" t="n">
        <v>14819.66</v>
      </c>
      <c r="D147" s="11" t="n">
        <v>25000</v>
      </c>
      <c r="E147" s="11" t="n">
        <v>22551.04</v>
      </c>
      <c r="F147" s="11" t="n">
        <v>20000</v>
      </c>
      <c r="G147" s="27" t="n">
        <v>19993</v>
      </c>
      <c r="H147" s="27" t="n">
        <v>20000</v>
      </c>
    </row>
    <row r="148" customFormat="false" ht="15.8" hidden="false" customHeight="false" outlineLevel="0" collapsed="false">
      <c r="C148" s="11"/>
      <c r="D148" s="11"/>
      <c r="E148" s="11"/>
      <c r="F148" s="11"/>
      <c r="G148" s="11"/>
      <c r="H148" s="11"/>
    </row>
    <row r="149" customFormat="false" ht="15.8" hidden="false" customHeight="false" outlineLevel="0" collapsed="false">
      <c r="C149" s="11"/>
      <c r="D149" s="11"/>
      <c r="E149" s="11"/>
      <c r="F149" s="11"/>
      <c r="G149" s="11"/>
      <c r="H149" s="11"/>
    </row>
    <row r="150" customFormat="false" ht="15.8" hidden="false" customHeight="false" outlineLevel="0" collapsed="false">
      <c r="B150" s="4" t="s">
        <v>237</v>
      </c>
      <c r="C150" s="16" t="n">
        <f aca="false">SUM(C115:C149)</f>
        <v>229558.72</v>
      </c>
      <c r="D150" s="16" t="n">
        <f aca="false">SUM(D115:D149)</f>
        <v>410776.8</v>
      </c>
      <c r="E150" s="16" t="n">
        <f aca="false">SUM(E115:E149)</f>
        <v>334333.57</v>
      </c>
      <c r="F150" s="16" t="n">
        <f aca="false">SUM(F116:F149)</f>
        <v>455914</v>
      </c>
      <c r="G150" s="28" t="n">
        <f aca="false">SUM(G116:G149)</f>
        <v>416956</v>
      </c>
      <c r="H150" s="28" t="n">
        <f aca="false">SUM(H116:H149)</f>
        <v>576850</v>
      </c>
    </row>
    <row r="151" customFormat="false" ht="15.8" hidden="false" customHeight="false" outlineLevel="0" collapsed="false">
      <c r="C151" s="11"/>
      <c r="D151" s="11"/>
      <c r="E151" s="11"/>
      <c r="F151" s="11"/>
      <c r="G151" s="11"/>
      <c r="H151" s="11"/>
    </row>
    <row r="152" customFormat="false" ht="15.8" hidden="false" customHeight="false" outlineLevel="0" collapsed="false">
      <c r="C152" s="11"/>
      <c r="D152" s="11"/>
      <c r="E152" s="11"/>
      <c r="F152" s="11"/>
      <c r="G152" s="11"/>
      <c r="H152" s="11"/>
    </row>
    <row r="153" customFormat="false" ht="15.8" hidden="false" customHeight="false" outlineLevel="0" collapsed="false">
      <c r="C153" s="11"/>
      <c r="D153" s="11"/>
      <c r="E153" s="11"/>
      <c r="F153" s="11"/>
      <c r="G153" s="11"/>
      <c r="H153" s="11"/>
    </row>
    <row r="154" customFormat="false" ht="15.8" hidden="false" customHeight="false" outlineLevel="0" collapsed="false">
      <c r="C154" s="11"/>
      <c r="D154" s="11"/>
      <c r="E154" s="11"/>
      <c r="F154" s="11"/>
      <c r="G154" s="11"/>
      <c r="H154" s="11"/>
    </row>
    <row r="155" customFormat="false" ht="15.8" hidden="false" customHeight="false" outlineLevel="0" collapsed="false">
      <c r="C155" s="11"/>
      <c r="D155" s="11"/>
      <c r="E155" s="11"/>
      <c r="F155" s="11"/>
      <c r="G155" s="11"/>
      <c r="H155" s="11"/>
    </row>
    <row r="156" customFormat="false" ht="15.8" hidden="false" customHeight="false" outlineLevel="0" collapsed="false">
      <c r="C156" s="11"/>
      <c r="D156" s="11"/>
      <c r="E156" s="11"/>
      <c r="F156" s="11"/>
      <c r="G156" s="11"/>
      <c r="H156" s="11"/>
    </row>
    <row r="157" customFormat="false" ht="15.8" hidden="false" customHeight="false" outlineLevel="0" collapsed="false">
      <c r="C157" s="11"/>
      <c r="D157" s="11"/>
      <c r="E157" s="11"/>
      <c r="F157" s="11"/>
      <c r="G157" s="11"/>
      <c r="H157" s="11"/>
    </row>
    <row r="158" customFormat="false" ht="15.8" hidden="false" customHeight="false" outlineLevel="0" collapsed="false">
      <c r="C158" s="11"/>
      <c r="D158" s="11"/>
      <c r="E158" s="11"/>
      <c r="F158" s="11"/>
      <c r="G158" s="11"/>
      <c r="H158" s="11"/>
    </row>
    <row r="159" customFormat="false" ht="15.8" hidden="false" customHeight="false" outlineLevel="0" collapsed="false">
      <c r="C159" s="11"/>
      <c r="D159" s="11"/>
      <c r="E159" s="11"/>
      <c r="F159" s="11"/>
      <c r="G159" s="11"/>
      <c r="H159" s="11"/>
    </row>
    <row r="160" customFormat="false" ht="15.8" hidden="false" customHeight="false" outlineLevel="0" collapsed="false">
      <c r="B160" s="8"/>
      <c r="C160" s="11"/>
      <c r="D160" s="11"/>
      <c r="E160" s="11"/>
      <c r="F160" s="11"/>
      <c r="G160" s="11"/>
      <c r="H160" s="11"/>
    </row>
    <row r="161" customFormat="false" ht="15.8" hidden="false" customHeight="false" outlineLevel="0" collapsed="false">
      <c r="C161" s="27"/>
      <c r="D161" s="27"/>
      <c r="E161" s="27"/>
      <c r="F161" s="27"/>
      <c r="G161" s="27"/>
      <c r="H161" s="27"/>
    </row>
    <row r="162" customFormat="false" ht="15.8" hidden="false" customHeight="false" outlineLevel="0" collapsed="false">
      <c r="C162" s="11"/>
      <c r="D162" s="27"/>
      <c r="E162" s="11"/>
      <c r="F162" s="27"/>
      <c r="G162" s="27"/>
      <c r="H162" s="27"/>
      <c r="I162" s="0" t="s">
        <v>334</v>
      </c>
    </row>
    <row r="163" customFormat="false" ht="15.8" hidden="false" customHeight="false" outlineLevel="0" collapsed="false">
      <c r="C163" s="27"/>
      <c r="D163" s="27"/>
      <c r="E163" s="26"/>
      <c r="F163" s="27"/>
      <c r="G163" s="27"/>
      <c r="H163" s="27"/>
    </row>
    <row r="164" customFormat="false" ht="15.8" hidden="false" customHeight="false" outlineLevel="0" collapsed="false">
      <c r="C164" s="11"/>
      <c r="D164" s="27"/>
      <c r="E164" s="27"/>
      <c r="F164" s="27"/>
      <c r="G164" s="27"/>
      <c r="H164" s="27"/>
    </row>
    <row r="165" customFormat="false" ht="15.8" hidden="false" customHeight="false" outlineLevel="0" collapsed="false">
      <c r="C165" s="11"/>
      <c r="D165" s="27"/>
      <c r="E165" s="27"/>
      <c r="F165" s="27"/>
      <c r="G165" s="27"/>
      <c r="H165" s="27"/>
    </row>
    <row r="166" customFormat="false" ht="15.8" hidden="false" customHeight="false" outlineLevel="0" collapsed="false">
      <c r="C166" s="11"/>
      <c r="D166" s="27"/>
      <c r="E166" s="27"/>
      <c r="F166" s="27"/>
      <c r="G166" s="27"/>
      <c r="H166" s="27"/>
    </row>
    <row r="167" customFormat="false" ht="15.8" hidden="false" customHeight="false" outlineLevel="0" collapsed="false">
      <c r="C167" s="11"/>
      <c r="D167" s="11"/>
      <c r="E167" s="11"/>
      <c r="F167" s="11"/>
      <c r="G167" s="11"/>
      <c r="H167" s="27"/>
      <c r="I167" s="0" t="s">
        <v>334</v>
      </c>
    </row>
    <row r="168" customFormat="false" ht="15.8" hidden="false" customHeight="false" outlineLevel="0" collapsed="false">
      <c r="C168" s="11"/>
      <c r="D168" s="27"/>
      <c r="E168" s="27"/>
      <c r="F168" s="27"/>
      <c r="G168" s="27"/>
      <c r="H168" s="27"/>
    </row>
    <row r="169" customFormat="false" ht="15.8" hidden="false" customHeight="false" outlineLevel="0" collapsed="false">
      <c r="C169" s="27"/>
      <c r="D169" s="27"/>
      <c r="E169" s="27"/>
      <c r="F169" s="27"/>
      <c r="G169" s="27"/>
      <c r="H169" s="27"/>
    </row>
    <row r="170" customFormat="false" ht="15.8" hidden="false" customHeight="false" outlineLevel="0" collapsed="false">
      <c r="C170" s="27"/>
      <c r="D170" s="27"/>
      <c r="E170" s="27"/>
      <c r="F170" s="27"/>
      <c r="G170" s="27"/>
      <c r="H170" s="27"/>
    </row>
    <row r="171" customFormat="false" ht="15.8" hidden="false" customHeight="false" outlineLevel="0" collapsed="false">
      <c r="C171" s="27"/>
      <c r="D171" s="27"/>
      <c r="E171" s="27"/>
      <c r="F171" s="27"/>
      <c r="G171" s="27"/>
      <c r="H171" s="27"/>
    </row>
    <row r="172" customFormat="false" ht="15.8" hidden="false" customHeight="false" outlineLevel="0" collapsed="false">
      <c r="C172" s="11"/>
      <c r="D172" s="27"/>
      <c r="E172" s="27"/>
      <c r="F172" s="27"/>
      <c r="G172" s="27"/>
      <c r="H172" s="27"/>
    </row>
    <row r="173" customFormat="false" ht="15.8" hidden="false" customHeight="false" outlineLevel="0" collapsed="false">
      <c r="C173" s="11"/>
      <c r="D173" s="27"/>
      <c r="E173" s="27"/>
      <c r="F173" s="11"/>
      <c r="G173" s="27"/>
      <c r="H173" s="27"/>
    </row>
    <row r="174" customFormat="false" ht="15.8" hidden="false" customHeight="false" outlineLevel="0" collapsed="false">
      <c r="C174" s="11"/>
      <c r="D174" s="27"/>
      <c r="E174" s="27"/>
      <c r="F174" s="27"/>
      <c r="G174" s="27"/>
      <c r="H174" s="27"/>
    </row>
    <row r="175" customFormat="false" ht="15.8" hidden="false" customHeight="false" outlineLevel="0" collapsed="false">
      <c r="C175" s="11"/>
      <c r="D175" s="27"/>
      <c r="E175" s="27"/>
      <c r="F175" s="27"/>
      <c r="G175" s="27"/>
      <c r="H175" s="27"/>
    </row>
    <row r="176" customFormat="false" ht="15.8" hidden="false" customHeight="false" outlineLevel="0" collapsed="false">
      <c r="C176" s="11"/>
      <c r="D176" s="27"/>
      <c r="E176" s="11"/>
      <c r="F176" s="27"/>
      <c r="G176" s="27"/>
      <c r="H176" s="11"/>
      <c r="I176" s="0" t="s">
        <v>334</v>
      </c>
    </row>
    <row r="177" customFormat="false" ht="15.8" hidden="false" customHeight="false" outlineLevel="0" collapsed="false">
      <c r="C177" s="11"/>
      <c r="D177" s="11"/>
      <c r="E177" s="11"/>
      <c r="F177" s="11"/>
      <c r="G177" s="11"/>
      <c r="H177" s="27"/>
    </row>
    <row r="178" customFormat="false" ht="15.8" hidden="false" customHeight="false" outlineLevel="0" collapsed="false">
      <c r="C178" s="11"/>
      <c r="D178" s="11"/>
      <c r="E178" s="11"/>
      <c r="F178" s="11"/>
      <c r="G178" s="11"/>
      <c r="H178" s="27"/>
      <c r="I178" s="0" t="s">
        <v>334</v>
      </c>
    </row>
    <row r="179" customFormat="false" ht="15.8" hidden="false" customHeight="false" outlineLevel="0" collapsed="false">
      <c r="C179" s="11"/>
      <c r="D179" s="27"/>
      <c r="E179" s="27"/>
      <c r="F179" s="27"/>
      <c r="G179" s="27"/>
      <c r="H179" s="27"/>
      <c r="I179" s="0" t="s">
        <v>334</v>
      </c>
    </row>
    <row r="180" customFormat="false" ht="15.8" hidden="false" customHeight="false" outlineLevel="0" collapsed="false">
      <c r="C180" s="11"/>
      <c r="D180" s="27"/>
      <c r="E180" s="27"/>
      <c r="F180" s="27"/>
      <c r="G180" s="27"/>
      <c r="H180" s="27"/>
    </row>
    <row r="181" customFormat="false" ht="15.8" hidden="false" customHeight="false" outlineLevel="0" collapsed="false">
      <c r="C181" s="11"/>
      <c r="D181" s="11"/>
      <c r="E181" s="11"/>
      <c r="F181" s="11"/>
      <c r="G181" s="11"/>
      <c r="H181" s="27"/>
    </row>
    <row r="182" customFormat="false" ht="15.8" hidden="false" customHeight="false" outlineLevel="0" collapsed="false">
      <c r="C182" s="11"/>
      <c r="D182" s="27"/>
      <c r="E182" s="27"/>
      <c r="F182" s="27"/>
      <c r="G182" s="27"/>
      <c r="H182" s="27"/>
    </row>
    <row r="183" customFormat="false" ht="15.8" hidden="false" customHeight="false" outlineLevel="0" collapsed="false">
      <c r="C183" s="11"/>
      <c r="D183" s="11"/>
      <c r="E183" s="11"/>
      <c r="F183" s="27"/>
      <c r="G183" s="27"/>
      <c r="H183" s="27"/>
    </row>
    <row r="184" customFormat="false" ht="15.8" hidden="false" customHeight="false" outlineLevel="0" collapsed="false">
      <c r="C184" s="11"/>
      <c r="D184" s="11"/>
      <c r="E184" s="11"/>
      <c r="F184" s="27"/>
      <c r="G184" s="27"/>
      <c r="H184" s="27"/>
    </row>
    <row r="185" customFormat="false" ht="15.8" hidden="false" customHeight="false" outlineLevel="0" collapsed="false">
      <c r="C185" s="11"/>
      <c r="D185" s="11"/>
      <c r="E185" s="11"/>
      <c r="F185" s="27"/>
      <c r="G185" s="27"/>
      <c r="H185" s="27"/>
    </row>
    <row r="186" customFormat="false" ht="15.8" hidden="false" customHeight="false" outlineLevel="0" collapsed="false">
      <c r="C186" s="11"/>
      <c r="D186" s="27"/>
      <c r="E186" s="27"/>
      <c r="F186" s="27"/>
      <c r="G186" s="27"/>
      <c r="H186" s="27"/>
    </row>
    <row r="187" customFormat="false" ht="15.8" hidden="false" customHeight="false" outlineLevel="0" collapsed="false">
      <c r="C187" s="11"/>
      <c r="D187" s="27"/>
      <c r="E187" s="27"/>
      <c r="F187" s="27"/>
      <c r="G187" s="27"/>
      <c r="H187" s="27"/>
    </row>
    <row r="188" customFormat="false" ht="15.8" hidden="false" customHeight="false" outlineLevel="0" collapsed="false">
      <c r="C188" s="11"/>
      <c r="D188" s="11"/>
      <c r="E188" s="27"/>
      <c r="F188" s="27"/>
      <c r="G188" s="27"/>
      <c r="H188" s="27"/>
    </row>
    <row r="189" customFormat="false" ht="15.8" hidden="false" customHeight="false" outlineLevel="0" collapsed="false">
      <c r="C189" s="11"/>
      <c r="D189" s="27"/>
      <c r="E189" s="27"/>
      <c r="F189" s="27"/>
      <c r="G189" s="27"/>
      <c r="H189" s="27"/>
    </row>
    <row r="190" customFormat="false" ht="15.8" hidden="false" customHeight="false" outlineLevel="0" collapsed="false">
      <c r="C190" s="11"/>
      <c r="D190" s="11"/>
      <c r="E190" s="11"/>
      <c r="F190" s="27"/>
      <c r="G190" s="27"/>
      <c r="H190" s="27"/>
    </row>
    <row r="191" customFormat="false" ht="15.8" hidden="false" customHeight="false" outlineLevel="0" collapsed="false">
      <c r="C191" s="11"/>
      <c r="D191" s="11"/>
      <c r="E191" s="11"/>
      <c r="F191" s="27"/>
      <c r="G191" s="27"/>
      <c r="H191" s="27"/>
    </row>
    <row r="192" customFormat="false" ht="15.8" hidden="false" customHeight="false" outlineLevel="0" collapsed="false">
      <c r="C192" s="11"/>
      <c r="D192" s="11"/>
      <c r="E192" s="11"/>
      <c r="F192" s="11"/>
      <c r="G192" s="11"/>
      <c r="H192" s="11"/>
    </row>
    <row r="193" customFormat="false" ht="15.8" hidden="false" customHeight="false" outlineLevel="0" collapsed="false">
      <c r="C193" s="11"/>
      <c r="D193" s="11"/>
      <c r="E193" s="11"/>
      <c r="F193" s="11"/>
      <c r="G193" s="11"/>
      <c r="H193" s="11"/>
    </row>
    <row r="194" customFormat="false" ht="15.8" hidden="false" customHeight="false" outlineLevel="0" collapsed="false">
      <c r="B194" s="4"/>
      <c r="C194" s="16"/>
      <c r="D194" s="16"/>
      <c r="E194" s="16"/>
      <c r="F194" s="28"/>
      <c r="G194" s="28"/>
      <c r="H194" s="28"/>
    </row>
    <row r="195" customFormat="false" ht="15.8" hidden="false" customHeight="false" outlineLevel="0" collapsed="false">
      <c r="E195" s="11"/>
      <c r="F195" s="27"/>
      <c r="G195" s="2"/>
      <c r="H195" s="11"/>
      <c r="I195" s="29"/>
    </row>
    <row r="196" customFormat="false" ht="15.8" hidden="false" customHeight="false" outlineLevel="0" collapsed="false">
      <c r="F196" s="2"/>
      <c r="G196" s="2"/>
    </row>
    <row r="197" customFormat="false" ht="15.8" hidden="false" customHeight="false" outlineLevel="0" collapsed="false">
      <c r="F197" s="2"/>
      <c r="G197" s="2"/>
    </row>
    <row r="198" customFormat="false" ht="15.8" hidden="false" customHeight="false" outlineLevel="0" collapsed="false">
      <c r="F198" s="2"/>
      <c r="G198" s="2"/>
    </row>
    <row r="199" customFormat="false" ht="15.8" hidden="false" customHeight="false" outlineLevel="0" collapsed="false">
      <c r="F199" s="2"/>
      <c r="G199" s="2"/>
    </row>
    <row r="200" customFormat="false" ht="15.8" hidden="false" customHeight="false" outlineLevel="0" collapsed="false">
      <c r="F200" s="2"/>
      <c r="G200" s="2"/>
    </row>
    <row r="201" customFormat="false" ht="15.8" hidden="false" customHeight="false" outlineLevel="0" collapsed="false">
      <c r="F201" s="2"/>
      <c r="G201" s="2"/>
    </row>
    <row r="204" customFormat="false" ht="15.8" hidden="false" customHeight="false" outlineLevel="0" collapsed="false">
      <c r="F204" s="2"/>
      <c r="G204" s="2"/>
    </row>
    <row r="205" customFormat="false" ht="15.8" hidden="false" customHeight="false" outlineLevel="0" collapsed="false">
      <c r="F205" s="2"/>
      <c r="G205" s="2"/>
    </row>
    <row r="206" customFormat="false" ht="15.8" hidden="false" customHeight="false" outlineLevel="0" collapsed="false">
      <c r="F206" s="2"/>
      <c r="G206" s="2"/>
    </row>
    <row r="207" customFormat="false" ht="15.8" hidden="false" customHeight="false" outlineLevel="0" collapsed="false">
      <c r="F207" s="2"/>
      <c r="G207" s="2"/>
    </row>
    <row r="208" customFormat="false" ht="15.8" hidden="false" customHeight="false" outlineLevel="0" collapsed="false">
      <c r="F208" s="2"/>
      <c r="G208" s="2"/>
    </row>
    <row r="211" customFormat="false" ht="15.8" hidden="false" customHeight="false" outlineLevel="0" collapsed="false">
      <c r="F211" s="2"/>
      <c r="G211" s="2"/>
    </row>
    <row r="214" customFormat="false" ht="15.8" hidden="false" customHeight="false" outlineLevel="0" collapsed="false">
      <c r="F214" s="2"/>
      <c r="G214" s="2"/>
    </row>
    <row r="216" customFormat="false" ht="15.8" hidden="false" customHeight="false" outlineLevel="0" collapsed="false">
      <c r="F216" s="2"/>
      <c r="G216" s="2"/>
    </row>
    <row r="217" customFormat="false" ht="15.8" hidden="false" customHeight="false" outlineLevel="0" collapsed="false">
      <c r="F217" s="2"/>
      <c r="G217" s="2"/>
      <c r="I217" s="0" t="s">
        <v>334</v>
      </c>
      <c r="J217" s="0" t="s">
        <v>334</v>
      </c>
      <c r="K217" s="0" t="s">
        <v>334</v>
      </c>
    </row>
    <row r="219" customFormat="false" ht="15.8" hidden="false" customHeight="false" outlineLevel="0" collapsed="false">
      <c r="F219" s="2"/>
      <c r="G219" s="2"/>
    </row>
    <row r="220" customFormat="false" ht="15.8" hidden="false" customHeight="false" outlineLevel="0" collapsed="false">
      <c r="F220" s="2"/>
      <c r="G220" s="2"/>
    </row>
    <row r="221" customFormat="false" ht="15.8" hidden="false" customHeight="false" outlineLevel="0" collapsed="false">
      <c r="F221" s="2"/>
      <c r="G221" s="2"/>
    </row>
    <row r="222" customFormat="false" ht="15.8" hidden="false" customHeight="false" outlineLevel="0" collapsed="false">
      <c r="F222" s="2"/>
      <c r="G222" s="2"/>
    </row>
    <row r="223" customFormat="false" ht="15.8" hidden="false" customHeight="false" outlineLevel="0" collapsed="false">
      <c r="F223" s="2"/>
      <c r="G223" s="2"/>
    </row>
    <row r="225" customFormat="false" ht="15.8" hidden="false" customHeight="false" outlineLevel="0" collapsed="false">
      <c r="B225" s="4"/>
      <c r="C225" s="4"/>
      <c r="D225" s="4"/>
      <c r="E225" s="4"/>
      <c r="F225" s="5"/>
      <c r="G225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 U22"/>
    </sheetView>
  </sheetViews>
  <sheetFormatPr defaultColWidth="8.96484375" defaultRowHeight="15.8" zeroHeight="false" outlineLevelRow="0" outlineLevelCol="0"/>
  <sheetData>
    <row r="1" customFormat="false" ht="15.8" hidden="false" customHeight="false" outlineLevel="0" collapsed="false">
      <c r="A1" s="0" t="s">
        <v>475</v>
      </c>
      <c r="H1" s="0" t="s">
        <v>476</v>
      </c>
      <c r="L1" s="0" t="s">
        <v>477</v>
      </c>
      <c r="P1" s="0" t="s">
        <v>478</v>
      </c>
      <c r="S1" s="0" t="s">
        <v>244</v>
      </c>
      <c r="V1" s="0" t="s">
        <v>381</v>
      </c>
    </row>
    <row r="3" customFormat="false" ht="15.8" hidden="false" customHeight="false" outlineLevel="0" collapsed="false">
      <c r="A3" s="0" t="s">
        <v>479</v>
      </c>
      <c r="C3" s="0" t="s">
        <v>480</v>
      </c>
      <c r="H3" s="0" t="n">
        <v>0</v>
      </c>
      <c r="L3" s="0" t="n">
        <v>0</v>
      </c>
      <c r="P3" s="0" t="n">
        <v>0</v>
      </c>
    </row>
    <row r="4" customFormat="false" ht="15.8" hidden="false" customHeight="false" outlineLevel="0" collapsed="false">
      <c r="A4" s="0" t="s">
        <v>481</v>
      </c>
      <c r="C4" s="0" t="s">
        <v>482</v>
      </c>
      <c r="H4" s="2" t="n">
        <v>4000</v>
      </c>
      <c r="L4" s="2" t="n">
        <v>2100</v>
      </c>
      <c r="P4" s="2" t="n">
        <v>4000</v>
      </c>
      <c r="S4" s="2" t="n">
        <v>2350</v>
      </c>
      <c r="V4" s="2" t="n">
        <v>4000</v>
      </c>
    </row>
    <row r="5" customFormat="false" ht="15.8" hidden="false" customHeight="false" outlineLevel="0" collapsed="false">
      <c r="A5" s="0" t="s">
        <v>483</v>
      </c>
      <c r="C5" s="0" t="s">
        <v>484</v>
      </c>
      <c r="H5" s="2" t="n">
        <v>8500</v>
      </c>
      <c r="L5" s="3" t="n">
        <v>5231.69</v>
      </c>
      <c r="P5" s="2" t="n">
        <v>5000</v>
      </c>
      <c r="S5" s="2" t="n">
        <v>4969</v>
      </c>
      <c r="V5" s="2" t="n">
        <v>6000</v>
      </c>
    </row>
    <row r="6" customFormat="false" ht="15.8" hidden="false" customHeight="false" outlineLevel="0" collapsed="false">
      <c r="A6" s="0" t="s">
        <v>485</v>
      </c>
      <c r="C6" s="0" t="s">
        <v>486</v>
      </c>
      <c r="H6" s="2" t="n">
        <v>1200</v>
      </c>
      <c r="L6" s="3" t="n">
        <v>2637.23</v>
      </c>
      <c r="P6" s="0" t="n">
        <v>1500</v>
      </c>
      <c r="S6" s="2" t="n">
        <v>1644</v>
      </c>
      <c r="V6" s="2" t="n">
        <v>3000</v>
      </c>
    </row>
    <row r="7" customFormat="false" ht="15.8" hidden="false" customHeight="false" outlineLevel="0" collapsed="false">
      <c r="A7" s="0" t="s">
        <v>487</v>
      </c>
      <c r="C7" s="0" t="s">
        <v>300</v>
      </c>
      <c r="H7" s="2" t="n">
        <v>4000</v>
      </c>
      <c r="L7" s="3" t="n">
        <v>6825.2</v>
      </c>
      <c r="P7" s="0" t="n">
        <v>5000</v>
      </c>
      <c r="S7" s="2" t="n">
        <v>9508</v>
      </c>
      <c r="V7" s="2" t="n">
        <v>15000</v>
      </c>
    </row>
    <row r="8" customFormat="false" ht="15.8" hidden="false" customHeight="false" outlineLevel="0" collapsed="false">
      <c r="A8" s="0" t="s">
        <v>488</v>
      </c>
      <c r="C8" s="0" t="s">
        <v>489</v>
      </c>
      <c r="H8" s="2" t="n">
        <v>3000</v>
      </c>
      <c r="L8" s="3" t="n">
        <v>0</v>
      </c>
      <c r="P8" s="0" t="n">
        <v>0</v>
      </c>
      <c r="S8" s="2" t="n">
        <v>0</v>
      </c>
      <c r="V8" s="2" t="n">
        <v>0</v>
      </c>
    </row>
    <row r="9" customFormat="false" ht="15.8" hidden="false" customHeight="false" outlineLevel="0" collapsed="false">
      <c r="A9" s="0" t="s">
        <v>490</v>
      </c>
      <c r="C9" s="0" t="s">
        <v>308</v>
      </c>
      <c r="H9" s="2" t="n">
        <v>22000</v>
      </c>
      <c r="L9" s="3" t="n">
        <v>11386.21</v>
      </c>
      <c r="P9" s="0" t="n">
        <v>15000</v>
      </c>
      <c r="S9" s="2" t="n">
        <v>9508</v>
      </c>
      <c r="V9" s="2" t="n">
        <v>14725</v>
      </c>
    </row>
    <row r="10" customFormat="false" ht="15.8" hidden="false" customHeight="false" outlineLevel="0" collapsed="false">
      <c r="A10" s="0" t="s">
        <v>491</v>
      </c>
      <c r="C10" s="0" t="s">
        <v>366</v>
      </c>
      <c r="H10" s="2" t="n">
        <v>800</v>
      </c>
      <c r="L10" s="3" t="n">
        <v>654.4</v>
      </c>
      <c r="P10" s="0" t="n">
        <v>700</v>
      </c>
      <c r="S10" s="2" t="n">
        <v>70</v>
      </c>
      <c r="V10" s="2" t="n">
        <v>800</v>
      </c>
    </row>
    <row r="11" customFormat="false" ht="15.8" hidden="false" customHeight="false" outlineLevel="0" collapsed="false">
      <c r="A11" s="0" t="s">
        <v>492</v>
      </c>
      <c r="C11" s="0" t="s">
        <v>376</v>
      </c>
      <c r="H11" s="2" t="n">
        <v>0</v>
      </c>
      <c r="L11" s="3" t="n">
        <v>0</v>
      </c>
      <c r="P11" s="0" t="n">
        <v>0</v>
      </c>
      <c r="S11" s="2" t="n">
        <v>0</v>
      </c>
      <c r="V11" s="2" t="n">
        <v>0</v>
      </c>
    </row>
    <row r="12" customFormat="false" ht="15.8" hidden="false" customHeight="false" outlineLevel="0" collapsed="false">
      <c r="A12" s="0" t="s">
        <v>493</v>
      </c>
      <c r="C12" s="0" t="s">
        <v>494</v>
      </c>
      <c r="H12" s="2" t="n">
        <v>0</v>
      </c>
      <c r="L12" s="3" t="n">
        <v>3103.83</v>
      </c>
      <c r="P12" s="0" t="n">
        <v>3000</v>
      </c>
      <c r="S12" s="2" t="n">
        <v>0</v>
      </c>
      <c r="V12" s="2" t="n">
        <v>3000</v>
      </c>
    </row>
    <row r="13" customFormat="false" ht="15.8" hidden="false" customHeight="false" outlineLevel="0" collapsed="false">
      <c r="A13" s="0" t="s">
        <v>495</v>
      </c>
      <c r="C13" s="0" t="s">
        <v>141</v>
      </c>
      <c r="H13" s="2" t="n">
        <v>0</v>
      </c>
      <c r="L13" s="3" t="n">
        <v>914.8</v>
      </c>
      <c r="P13" s="0" t="n">
        <v>1000</v>
      </c>
      <c r="S13" s="2" t="n">
        <v>250</v>
      </c>
      <c r="V13" s="2" t="n">
        <v>1000</v>
      </c>
    </row>
    <row r="16" customFormat="false" ht="15.8" hidden="false" customHeight="false" outlineLevel="0" collapsed="false">
      <c r="N16" s="4" t="s">
        <v>82</v>
      </c>
      <c r="O16" s="4"/>
      <c r="P16" s="4" t="n">
        <f aca="false">SUM(P3:P15)</f>
        <v>35200</v>
      </c>
      <c r="S16" s="5" t="n">
        <f aca="false">SUM(S4:S15)</f>
        <v>28299</v>
      </c>
      <c r="V16" s="5" t="n">
        <f aca="false">SUM(V4:V15)</f>
        <v>47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 N14"/>
    </sheetView>
  </sheetViews>
  <sheetFormatPr defaultColWidth="8.96484375" defaultRowHeight="15.8" zeroHeight="false" outlineLevelRow="0" outlineLevelCol="0"/>
  <cols>
    <col collapsed="false" customWidth="true" hidden="false" outlineLevel="0" max="15" min="14" style="0" width="12.99"/>
  </cols>
  <sheetData>
    <row r="1" customFormat="false" ht="15.8" hidden="false" customHeight="false" outlineLevel="0" collapsed="false">
      <c r="A1" s="4" t="s">
        <v>496</v>
      </c>
      <c r="B1" s="4"/>
      <c r="C1" s="4"/>
      <c r="D1" s="4"/>
      <c r="E1" s="4"/>
      <c r="F1" s="4" t="s">
        <v>497</v>
      </c>
      <c r="G1" s="4"/>
      <c r="H1" s="4"/>
      <c r="I1" s="4" t="s">
        <v>498</v>
      </c>
      <c r="J1" s="4"/>
      <c r="K1" s="4"/>
      <c r="L1" s="4" t="s">
        <v>499</v>
      </c>
      <c r="M1" s="4"/>
      <c r="O1" s="4" t="s">
        <v>500</v>
      </c>
    </row>
    <row r="2" customFormat="false" ht="15.8" hidden="false" customHeight="false" outlineLevel="0" collapsed="false">
      <c r="A2" s="0" t="s">
        <v>501</v>
      </c>
      <c r="C2" s="4" t="s">
        <v>502</v>
      </c>
      <c r="D2" s="4"/>
      <c r="G2" s="0" t="n">
        <v>0</v>
      </c>
      <c r="I2" s="0" t="n">
        <v>0</v>
      </c>
      <c r="L2" s="0" t="n">
        <v>0</v>
      </c>
      <c r="O2" s="0" t="n">
        <v>0</v>
      </c>
    </row>
    <row r="3" customFormat="false" ht="15.8" hidden="false" customHeight="false" outlineLevel="0" collapsed="false">
      <c r="A3" s="0" t="s">
        <v>503</v>
      </c>
      <c r="C3" s="0" t="s">
        <v>504</v>
      </c>
      <c r="G3" s="3" t="n">
        <v>35056</v>
      </c>
      <c r="I3" s="3" t="n">
        <v>32393.79</v>
      </c>
      <c r="L3" s="2" t="n">
        <v>40000</v>
      </c>
      <c r="O3" s="2" t="n">
        <v>38500</v>
      </c>
    </row>
    <row r="4" customFormat="false" ht="15.8" hidden="false" customHeight="false" outlineLevel="0" collapsed="false">
      <c r="A4" s="0" t="s">
        <v>505</v>
      </c>
      <c r="C4" s="0" t="s">
        <v>256</v>
      </c>
      <c r="G4" s="3" t="n">
        <v>1150</v>
      </c>
      <c r="I4" s="0" t="n">
        <v>571.68</v>
      </c>
      <c r="L4" s="2" t="n">
        <v>1000</v>
      </c>
      <c r="O4" s="2" t="n">
        <v>1000</v>
      </c>
    </row>
    <row r="5" customFormat="false" ht="15.8" hidden="false" customHeight="false" outlineLevel="0" collapsed="false">
      <c r="A5" s="0" t="s">
        <v>506</v>
      </c>
      <c r="C5" s="0" t="s">
        <v>96</v>
      </c>
      <c r="G5" s="2" t="n">
        <v>8000</v>
      </c>
      <c r="I5" s="3" t="n">
        <v>12405.49</v>
      </c>
      <c r="L5" s="2" t="n">
        <v>10000</v>
      </c>
      <c r="O5" s="2" t="n">
        <v>10000</v>
      </c>
    </row>
    <row r="6" customFormat="false" ht="15.8" hidden="false" customHeight="false" outlineLevel="0" collapsed="false">
      <c r="A6" s="0" t="s">
        <v>507</v>
      </c>
      <c r="C6" s="0" t="s">
        <v>98</v>
      </c>
      <c r="G6" s="2" t="n">
        <v>2100</v>
      </c>
      <c r="I6" s="3" t="n">
        <v>2521.67</v>
      </c>
      <c r="L6" s="2" t="n">
        <v>2500</v>
      </c>
      <c r="O6" s="2" t="n">
        <v>2500</v>
      </c>
    </row>
    <row r="7" customFormat="false" ht="15.8" hidden="false" customHeight="false" outlineLevel="0" collapsed="false">
      <c r="A7" s="0" t="s">
        <v>508</v>
      </c>
      <c r="C7" s="0" t="s">
        <v>100</v>
      </c>
      <c r="G7" s="2" t="n">
        <v>3500</v>
      </c>
      <c r="I7" s="3" t="n">
        <v>4231.86</v>
      </c>
      <c r="L7" s="2" t="n">
        <v>4000</v>
      </c>
      <c r="O7" s="2" t="n">
        <v>4000</v>
      </c>
    </row>
    <row r="8" customFormat="false" ht="15.8" hidden="false" customHeight="false" outlineLevel="0" collapsed="false">
      <c r="A8" s="0" t="s">
        <v>509</v>
      </c>
      <c r="C8" s="0" t="s">
        <v>102</v>
      </c>
      <c r="G8" s="2" t="n">
        <v>4000</v>
      </c>
      <c r="I8" s="3" t="n">
        <v>3311.07</v>
      </c>
      <c r="L8" s="2" t="n">
        <v>4000</v>
      </c>
      <c r="O8" s="2" t="n">
        <v>4000</v>
      </c>
    </row>
    <row r="9" customFormat="false" ht="15.8" hidden="false" customHeight="false" outlineLevel="0" collapsed="false">
      <c r="A9" s="0" t="s">
        <v>510</v>
      </c>
      <c r="C9" s="0" t="s">
        <v>266</v>
      </c>
      <c r="G9" s="2" t="n">
        <v>74400</v>
      </c>
      <c r="I9" s="3" t="n">
        <v>48782.95</v>
      </c>
      <c r="L9" s="2" t="n">
        <v>65000</v>
      </c>
      <c r="O9" s="2" t="n">
        <v>65000</v>
      </c>
    </row>
    <row r="10" customFormat="false" ht="15.8" hidden="false" customHeight="false" outlineLevel="0" collapsed="false">
      <c r="A10" s="0" t="s">
        <v>511</v>
      </c>
      <c r="C10" s="0" t="s">
        <v>104</v>
      </c>
      <c r="G10" s="2" t="n">
        <v>1700</v>
      </c>
      <c r="I10" s="3" t="n">
        <v>1329.48</v>
      </c>
      <c r="L10" s="2" t="n">
        <v>1700</v>
      </c>
      <c r="O10" s="2" t="n">
        <v>1700</v>
      </c>
    </row>
    <row r="11" customFormat="false" ht="15.8" hidden="false" customHeight="false" outlineLevel="0" collapsed="false">
      <c r="A11" s="0" t="s">
        <v>512</v>
      </c>
      <c r="C11" s="0" t="s">
        <v>108</v>
      </c>
      <c r="G11" s="2" t="n">
        <v>2000</v>
      </c>
      <c r="I11" s="3" t="n">
        <v>630</v>
      </c>
      <c r="L11" s="2" t="n">
        <v>2000</v>
      </c>
      <c r="O11" s="2" t="n">
        <v>2000</v>
      </c>
    </row>
    <row r="12" customFormat="false" ht="15.8" hidden="false" customHeight="false" outlineLevel="0" collapsed="false">
      <c r="A12" s="0" t="s">
        <v>513</v>
      </c>
      <c r="C12" s="0" t="s">
        <v>111</v>
      </c>
      <c r="G12" s="2" t="n">
        <v>150</v>
      </c>
      <c r="I12" s="3" t="n">
        <v>262</v>
      </c>
      <c r="L12" s="2" t="n">
        <v>250</v>
      </c>
      <c r="O12" s="2" t="n">
        <v>250</v>
      </c>
    </row>
    <row r="13" customFormat="false" ht="15.8" hidden="false" customHeight="false" outlineLevel="0" collapsed="false">
      <c r="A13" s="0" t="s">
        <v>514</v>
      </c>
      <c r="C13" s="0" t="s">
        <v>294</v>
      </c>
      <c r="G13" s="2" t="n">
        <v>500</v>
      </c>
      <c r="I13" s="3" t="n">
        <v>427.77</v>
      </c>
      <c r="L13" s="2" t="n">
        <v>500</v>
      </c>
      <c r="O13" s="2" t="n">
        <v>500</v>
      </c>
    </row>
    <row r="14" customFormat="false" ht="15.8" hidden="false" customHeight="false" outlineLevel="0" collapsed="false">
      <c r="A14" s="0" t="s">
        <v>515</v>
      </c>
      <c r="C14" s="0" t="s">
        <v>141</v>
      </c>
      <c r="G14" s="2" t="n">
        <v>150</v>
      </c>
      <c r="I14" s="3" t="n">
        <v>1025</v>
      </c>
      <c r="L14" s="2" t="n">
        <v>500</v>
      </c>
      <c r="O14" s="2" t="n">
        <v>500</v>
      </c>
    </row>
    <row r="18" customFormat="false" ht="15.8" hidden="false" customHeight="false" outlineLevel="0" collapsed="false">
      <c r="A18" s="4" t="s">
        <v>82</v>
      </c>
      <c r="B18" s="4"/>
      <c r="C18" s="4"/>
      <c r="D18" s="4"/>
      <c r="E18" s="4"/>
      <c r="F18" s="4"/>
      <c r="G18" s="4" t="n">
        <f aca="false">SUM(G2:G17)</f>
        <v>132706</v>
      </c>
      <c r="H18" s="4"/>
      <c r="I18" s="4" t="n">
        <f aca="false">SUM(I2:I17)</f>
        <v>107892.76</v>
      </c>
      <c r="J18" s="4"/>
      <c r="K18" s="4"/>
      <c r="L18" s="4" t="n">
        <f aca="false">SUM(L2:L17)</f>
        <v>131450</v>
      </c>
      <c r="O18" s="4" t="n">
        <f aca="false">SUM(O2:O17)</f>
        <v>1299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 G1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3" min="3" style="0" width="17.28"/>
    <col collapsed="false" customWidth="true" hidden="false" outlineLevel="0" max="6" min="6" style="0" width="12.42"/>
    <col collapsed="false" customWidth="true" hidden="false" outlineLevel="0" max="9" min="8" style="0" width="13.14"/>
  </cols>
  <sheetData>
    <row r="1" customFormat="false" ht="15.8" hidden="false" customHeight="false" outlineLevel="0" collapsed="false">
      <c r="C1" s="19"/>
      <c r="E1" s="8"/>
      <c r="F1" s="19" t="s">
        <v>516</v>
      </c>
      <c r="G1" s="8"/>
    </row>
    <row r="3" customFormat="false" ht="15.8" hidden="false" customHeight="false" outlineLevel="0" collapsed="false">
      <c r="C3" s="0" t="s">
        <v>517</v>
      </c>
      <c r="F3" s="10" t="n">
        <v>8447500</v>
      </c>
    </row>
    <row r="4" customFormat="false" ht="15.8" hidden="false" customHeight="false" outlineLevel="0" collapsed="false">
      <c r="C4" s="0" t="s">
        <v>518</v>
      </c>
      <c r="F4" s="10" t="n">
        <v>325000</v>
      </c>
    </row>
    <row r="5" customFormat="false" ht="15.8" hidden="false" customHeight="false" outlineLevel="0" collapsed="false">
      <c r="C5" s="0" t="s">
        <v>519</v>
      </c>
      <c r="F5" s="2" t="n">
        <v>1308434</v>
      </c>
    </row>
    <row r="6" customFormat="false" ht="15.8" hidden="false" customHeight="false" outlineLevel="0" collapsed="false">
      <c r="F6" s="5" t="n">
        <f aca="false">SUM(F3:F5)</f>
        <v>10080934</v>
      </c>
    </row>
    <row r="7" customFormat="false" ht="15.8" hidden="false" customHeight="false" outlineLevel="0" collapsed="false">
      <c r="F7" s="2"/>
    </row>
    <row r="8" customFormat="false" ht="15.8" hidden="false" customHeight="false" outlineLevel="0" collapsed="false">
      <c r="A8" s="4" t="s">
        <v>83</v>
      </c>
      <c r="C8" s="7" t="n">
        <v>608400</v>
      </c>
      <c r="F8" s="10"/>
      <c r="H8" s="4" t="s">
        <v>520</v>
      </c>
      <c r="I8" s="30" t="n">
        <v>167541</v>
      </c>
    </row>
    <row r="9" customFormat="false" ht="15.8" hidden="false" customHeight="false" outlineLevel="0" collapsed="false">
      <c r="A9" s="4" t="s">
        <v>521</v>
      </c>
      <c r="C9" s="7" t="n">
        <v>1260250</v>
      </c>
      <c r="I9" s="30" t="n">
        <v>-167541</v>
      </c>
      <c r="K9" s="4" t="s">
        <v>522</v>
      </c>
    </row>
    <row r="10" customFormat="false" ht="15.8" hidden="false" customHeight="false" outlineLevel="0" collapsed="false">
      <c r="A10" s="4" t="s">
        <v>523</v>
      </c>
      <c r="C10" s="7" t="n">
        <v>1416000</v>
      </c>
      <c r="I10" s="31" t="n">
        <f aca="false">SUM(I8:I9)</f>
        <v>0</v>
      </c>
    </row>
    <row r="11" customFormat="false" ht="15.8" hidden="false" customHeight="false" outlineLevel="0" collapsed="false">
      <c r="A11" s="4" t="s">
        <v>496</v>
      </c>
      <c r="C11" s="32" t="n">
        <v>129950</v>
      </c>
    </row>
    <row r="12" customFormat="false" ht="15.8" hidden="false" customHeight="false" outlineLevel="0" collapsed="false">
      <c r="A12" s="4" t="s">
        <v>524</v>
      </c>
      <c r="C12" s="7" t="n">
        <v>2248350</v>
      </c>
    </row>
    <row r="13" customFormat="false" ht="15.8" hidden="false" customHeight="false" outlineLevel="0" collapsed="false">
      <c r="A13" s="4" t="s">
        <v>525</v>
      </c>
      <c r="C13" s="7" t="n">
        <v>3048000</v>
      </c>
    </row>
    <row r="14" customFormat="false" ht="15.8" hidden="false" customHeight="false" outlineLevel="0" collapsed="false">
      <c r="A14" s="4" t="s">
        <v>526</v>
      </c>
      <c r="C14" s="7" t="n">
        <v>47525</v>
      </c>
    </row>
    <row r="15" customFormat="false" ht="15.8" hidden="false" customHeight="false" outlineLevel="0" collapsed="false">
      <c r="A15" s="4" t="s">
        <v>527</v>
      </c>
      <c r="C15" s="30" t="n">
        <v>1490000</v>
      </c>
    </row>
    <row r="16" customFormat="false" ht="15.8" hidden="false" customHeight="false" outlineLevel="0" collapsed="false">
      <c r="C16" s="10"/>
    </row>
    <row r="18" customFormat="false" ht="15.8" hidden="false" customHeight="false" outlineLevel="0" collapsed="false">
      <c r="B18" s="4" t="s">
        <v>528</v>
      </c>
      <c r="C18" s="7" t="n">
        <f aca="false">SUM(C8:C17)</f>
        <v>10248475</v>
      </c>
    </row>
    <row r="20" customFormat="false" ht="15.8" hidden="false" customHeight="false" outlineLevel="0" collapsed="false">
      <c r="A20" s="33"/>
    </row>
    <row r="21" customFormat="false" ht="15.8" hidden="false" customHeight="false" outlineLevel="0" collapsed="false">
      <c r="A21" s="4"/>
      <c r="B21" s="4"/>
      <c r="C21" s="7"/>
    </row>
    <row r="22" customFormat="false" ht="15.8" hidden="false" customHeight="false" outlineLevel="0" collapsed="false">
      <c r="A22" s="4"/>
      <c r="B22" s="4"/>
      <c r="C22" s="7"/>
    </row>
    <row r="23" customFormat="false" ht="15.8" hidden="false" customHeight="false" outlineLevel="0" collapsed="false">
      <c r="C23" s="7"/>
    </row>
    <row r="26" customFormat="false" ht="15.8" hidden="false" customHeight="false" outlineLevel="0" collapsed="false">
      <c r="A26" s="4" t="s">
        <v>524</v>
      </c>
      <c r="C26" s="7"/>
    </row>
    <row r="27" customFormat="false" ht="15.8" hidden="false" customHeight="false" outlineLevel="0" collapsed="false">
      <c r="A27" s="0" t="s">
        <v>529</v>
      </c>
      <c r="C27" s="10" t="n">
        <v>719500</v>
      </c>
    </row>
    <row r="28" customFormat="false" ht="15.8" hidden="false" customHeight="false" outlineLevel="0" collapsed="false">
      <c r="A28" s="0" t="s">
        <v>530</v>
      </c>
      <c r="C28" s="34" t="n">
        <v>301500</v>
      </c>
    </row>
    <row r="29" customFormat="false" ht="15.8" hidden="false" customHeight="false" outlineLevel="0" collapsed="false">
      <c r="A29" s="0" t="s">
        <v>531</v>
      </c>
      <c r="C29" s="2" t="n">
        <v>650500</v>
      </c>
    </row>
    <row r="30" customFormat="false" ht="15.8" hidden="false" customHeight="false" outlineLevel="0" collapsed="false">
      <c r="A30" s="0" t="s">
        <v>532</v>
      </c>
      <c r="C30" s="2" t="n">
        <v>576850</v>
      </c>
    </row>
    <row r="32" customFormat="false" ht="15.8" hidden="false" customHeight="false" outlineLevel="0" collapsed="false">
      <c r="C32" s="7" t="n">
        <f aca="false">SUM(C27:C31)</f>
        <v>2248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2" activeCellId="0" sqref="K22 K2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5.7"/>
    <col collapsed="false" customWidth="true" hidden="false" outlineLevel="0" max="3" min="3" style="0" width="15.41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28"/>
    <col collapsed="false" customWidth="true" hidden="false" outlineLevel="0" max="8" min="8" style="0" width="18.14"/>
  </cols>
  <sheetData>
    <row r="1" customFormat="false" ht="15.8" hidden="false" customHeight="false" outlineLevel="0" collapsed="false">
      <c r="C1" s="11"/>
      <c r="D1" s="11"/>
      <c r="E1" s="11"/>
      <c r="F1" s="11"/>
      <c r="G1" s="11"/>
      <c r="H1" s="11"/>
    </row>
    <row r="2" customFormat="false" ht="15.8" hidden="false" customHeight="false" outlineLevel="0" collapsed="false">
      <c r="A2" s="0" t="s">
        <v>533</v>
      </c>
      <c r="B2" s="0" t="s">
        <v>239</v>
      </c>
      <c r="C2" s="11" t="s">
        <v>240</v>
      </c>
      <c r="D2" s="11" t="s">
        <v>241</v>
      </c>
      <c r="E2" s="11" t="s">
        <v>242</v>
      </c>
      <c r="F2" s="11" t="s">
        <v>243</v>
      </c>
      <c r="G2" s="11" t="s">
        <v>244</v>
      </c>
      <c r="H2" s="11" t="s">
        <v>381</v>
      </c>
    </row>
    <row r="3" customFormat="false" ht="15.8" hidden="false" customHeight="false" outlineLevel="0" collapsed="false">
      <c r="A3" s="0" t="s">
        <v>534</v>
      </c>
      <c r="B3" s="19" t="s">
        <v>535</v>
      </c>
      <c r="C3" s="11" t="n">
        <v>0</v>
      </c>
      <c r="D3" s="11" t="n">
        <v>0</v>
      </c>
      <c r="E3" s="11" t="n">
        <v>0</v>
      </c>
      <c r="F3" s="11"/>
      <c r="G3" s="11"/>
      <c r="H3" s="11"/>
    </row>
    <row r="4" customFormat="false" ht="15.8" hidden="false" customHeight="false" outlineLevel="0" collapsed="false">
      <c r="A4" s="0" t="s">
        <v>536</v>
      </c>
      <c r="B4" s="0" t="s">
        <v>250</v>
      </c>
      <c r="C4" s="27" t="n">
        <v>228989</v>
      </c>
      <c r="D4" s="27" t="n">
        <v>306575</v>
      </c>
      <c r="E4" s="27" t="n">
        <v>246396</v>
      </c>
      <c r="F4" s="27" t="n">
        <v>311434</v>
      </c>
      <c r="G4" s="27" t="n">
        <v>297226</v>
      </c>
      <c r="H4" s="27" t="n">
        <v>450000</v>
      </c>
    </row>
    <row r="5" customFormat="false" ht="15.8" hidden="false" customHeight="false" outlineLevel="0" collapsed="false">
      <c r="A5" s="0" t="s">
        <v>537</v>
      </c>
      <c r="B5" s="0" t="s">
        <v>253</v>
      </c>
      <c r="C5" s="11" t="n">
        <v>0</v>
      </c>
      <c r="D5" s="27" t="n">
        <v>10000</v>
      </c>
      <c r="E5" s="11" t="n">
        <v>0</v>
      </c>
      <c r="F5" s="27" t="n">
        <v>10000</v>
      </c>
      <c r="G5" s="27" t="n">
        <v>0</v>
      </c>
      <c r="H5" s="27" t="n">
        <v>10000</v>
      </c>
    </row>
    <row r="6" customFormat="false" ht="15.8" hidden="false" customHeight="false" outlineLevel="0" collapsed="false">
      <c r="A6" s="0" t="s">
        <v>538</v>
      </c>
      <c r="B6" s="0" t="s">
        <v>256</v>
      </c>
      <c r="C6" s="27" t="n">
        <v>15919</v>
      </c>
      <c r="D6" s="27" t="n">
        <v>60000</v>
      </c>
      <c r="E6" s="26" t="n">
        <v>13796.07</v>
      </c>
      <c r="F6" s="27" t="n">
        <v>40000</v>
      </c>
      <c r="G6" s="27" t="n">
        <v>19003</v>
      </c>
      <c r="H6" s="27" t="n">
        <v>40000</v>
      </c>
    </row>
    <row r="7" customFormat="false" ht="15.8" hidden="false" customHeight="false" outlineLevel="0" collapsed="false">
      <c r="A7" s="0" t="s">
        <v>539</v>
      </c>
      <c r="B7" s="0" t="s">
        <v>96</v>
      </c>
      <c r="C7" s="11" t="n">
        <v>0</v>
      </c>
      <c r="D7" s="27" t="n">
        <v>100000</v>
      </c>
      <c r="E7" s="27" t="n">
        <v>106590</v>
      </c>
      <c r="F7" s="27" t="n">
        <v>107000</v>
      </c>
      <c r="G7" s="27" t="n">
        <v>213587</v>
      </c>
      <c r="H7" s="27" t="n">
        <v>175000</v>
      </c>
    </row>
    <row r="8" customFormat="false" ht="15.8" hidden="false" customHeight="false" outlineLevel="0" collapsed="false">
      <c r="A8" s="0" t="s">
        <v>540</v>
      </c>
      <c r="B8" s="0" t="s">
        <v>98</v>
      </c>
      <c r="C8" s="11" t="n">
        <v>0</v>
      </c>
      <c r="D8" s="27" t="n">
        <v>20000</v>
      </c>
      <c r="E8" s="27" t="n">
        <v>19970</v>
      </c>
      <c r="F8" s="27" t="n">
        <v>20000</v>
      </c>
      <c r="G8" s="27" t="n">
        <v>23980</v>
      </c>
      <c r="H8" s="27" t="n">
        <v>25000</v>
      </c>
    </row>
    <row r="9" customFormat="false" ht="15.8" hidden="false" customHeight="false" outlineLevel="0" collapsed="false">
      <c r="A9" s="0" t="s">
        <v>541</v>
      </c>
      <c r="B9" s="0" t="s">
        <v>100</v>
      </c>
      <c r="C9" s="11" t="n">
        <v>0</v>
      </c>
      <c r="D9" s="27" t="n">
        <v>50000</v>
      </c>
      <c r="E9" s="27" t="n">
        <v>50097</v>
      </c>
      <c r="F9" s="27" t="n">
        <v>51000</v>
      </c>
      <c r="G9" s="27" t="n">
        <v>49689</v>
      </c>
      <c r="H9" s="27" t="n">
        <v>50000</v>
      </c>
    </row>
    <row r="10" customFormat="false" ht="15.8" hidden="false" customHeight="false" outlineLevel="0" collapsed="false">
      <c r="A10" s="0" t="s">
        <v>542</v>
      </c>
      <c r="B10" s="0" t="s">
        <v>33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27" t="n">
        <v>0</v>
      </c>
    </row>
    <row r="11" customFormat="false" ht="15.8" hidden="false" customHeight="false" outlineLevel="0" collapsed="false">
      <c r="A11" s="0" t="s">
        <v>543</v>
      </c>
      <c r="B11" s="0" t="s">
        <v>261</v>
      </c>
      <c r="C11" s="11" t="n">
        <v>0</v>
      </c>
      <c r="D11" s="27" t="n">
        <v>45000</v>
      </c>
      <c r="E11" s="27" t="n">
        <v>39732</v>
      </c>
      <c r="F11" s="27" t="n">
        <v>45000</v>
      </c>
      <c r="G11" s="27" t="n">
        <v>57112</v>
      </c>
      <c r="H11" s="27" t="n">
        <v>50000</v>
      </c>
    </row>
    <row r="12" customFormat="false" ht="15.8" hidden="false" customHeight="false" outlineLevel="0" collapsed="false">
      <c r="A12" s="0" t="s">
        <v>544</v>
      </c>
      <c r="B12" s="0" t="s">
        <v>263</v>
      </c>
      <c r="C12" s="27" t="n">
        <v>4402</v>
      </c>
      <c r="D12" s="27" t="n">
        <v>7500</v>
      </c>
      <c r="E12" s="27" t="n">
        <v>8238</v>
      </c>
      <c r="F12" s="27" t="n">
        <v>6000</v>
      </c>
      <c r="G12" s="27" t="n">
        <v>0</v>
      </c>
      <c r="H12" s="27" t="n">
        <v>6000</v>
      </c>
    </row>
    <row r="13" customFormat="false" ht="15.8" hidden="false" customHeight="false" outlineLevel="0" collapsed="false">
      <c r="A13" s="0" t="s">
        <v>545</v>
      </c>
      <c r="B13" s="0" t="s">
        <v>268</v>
      </c>
      <c r="C13" s="27" t="n">
        <v>49709</v>
      </c>
      <c r="D13" s="27" t="n">
        <v>45000</v>
      </c>
      <c r="E13" s="27" t="n">
        <v>58855</v>
      </c>
      <c r="F13" s="27" t="n">
        <v>45000</v>
      </c>
      <c r="G13" s="27" t="n">
        <v>3913</v>
      </c>
      <c r="H13" s="27" t="n">
        <v>5000</v>
      </c>
      <c r="J13" s="0" t="s">
        <v>546</v>
      </c>
    </row>
    <row r="14" customFormat="false" ht="15.8" hidden="false" customHeight="false" outlineLevel="0" collapsed="false">
      <c r="A14" s="0" t="s">
        <v>547</v>
      </c>
      <c r="B14" s="0" t="s">
        <v>270</v>
      </c>
      <c r="C14" s="27" t="n">
        <v>25266</v>
      </c>
      <c r="D14" s="27" t="n">
        <v>30000</v>
      </c>
      <c r="E14" s="27" t="n">
        <v>62415</v>
      </c>
      <c r="F14" s="27" t="n">
        <v>60000</v>
      </c>
      <c r="G14" s="27" t="n">
        <v>72891</v>
      </c>
      <c r="H14" s="27" t="n">
        <v>75000</v>
      </c>
    </row>
    <row r="15" customFormat="false" ht="15.8" hidden="false" customHeight="false" outlineLevel="0" collapsed="false">
      <c r="A15" s="0" t="s">
        <v>548</v>
      </c>
      <c r="B15" s="0" t="s">
        <v>273</v>
      </c>
      <c r="C15" s="11" t="s">
        <v>334</v>
      </c>
      <c r="D15" s="27" t="n">
        <v>30000</v>
      </c>
      <c r="E15" s="27" t="n">
        <v>74775</v>
      </c>
      <c r="F15" s="27" t="n">
        <v>30000</v>
      </c>
      <c r="G15" s="27" t="n">
        <v>44155</v>
      </c>
      <c r="H15" s="27" t="n">
        <v>40000</v>
      </c>
    </row>
    <row r="16" customFormat="false" ht="15.8" hidden="false" customHeight="false" outlineLevel="0" collapsed="false">
      <c r="A16" s="0" t="s">
        <v>549</v>
      </c>
      <c r="B16" s="0" t="s">
        <v>344</v>
      </c>
      <c r="C16" s="11" t="n">
        <v>6500</v>
      </c>
      <c r="D16" s="27" t="n">
        <v>2500</v>
      </c>
      <c r="E16" s="27" t="n">
        <v>2817</v>
      </c>
      <c r="F16" s="11" t="n">
        <v>6500</v>
      </c>
      <c r="G16" s="27" t="n">
        <v>2475</v>
      </c>
      <c r="H16" s="27" t="n">
        <v>5000</v>
      </c>
    </row>
    <row r="17" customFormat="false" ht="15.8" hidden="false" customHeight="false" outlineLevel="0" collapsed="false">
      <c r="A17" s="0" t="s">
        <v>550</v>
      </c>
      <c r="B17" s="0" t="s">
        <v>104</v>
      </c>
      <c r="C17" s="11" t="s">
        <v>334</v>
      </c>
      <c r="D17" s="27" t="n">
        <v>20000</v>
      </c>
      <c r="E17" s="27" t="n">
        <v>15553</v>
      </c>
      <c r="F17" s="27" t="n">
        <v>20000</v>
      </c>
      <c r="G17" s="27" t="n">
        <v>0</v>
      </c>
      <c r="H17" s="27" t="n">
        <v>20000</v>
      </c>
    </row>
    <row r="18" customFormat="false" ht="15.8" hidden="false" customHeight="false" outlineLevel="0" collapsed="false">
      <c r="A18" s="0" t="s">
        <v>551</v>
      </c>
      <c r="B18" s="0" t="s">
        <v>280</v>
      </c>
      <c r="C18" s="11" t="s">
        <v>334</v>
      </c>
      <c r="D18" s="27" t="n">
        <v>10000</v>
      </c>
      <c r="E18" s="27" t="n">
        <v>2467</v>
      </c>
      <c r="F18" s="27" t="n">
        <v>3000</v>
      </c>
      <c r="G18" s="27" t="n">
        <v>876</v>
      </c>
      <c r="H18" s="27" t="n">
        <v>3000</v>
      </c>
    </row>
    <row r="19" customFormat="false" ht="15.8" hidden="false" customHeight="false" outlineLevel="0" collapsed="false">
      <c r="A19" s="0" t="s">
        <v>552</v>
      </c>
      <c r="B19" s="0" t="s">
        <v>283</v>
      </c>
      <c r="C19" s="11" t="s">
        <v>334</v>
      </c>
      <c r="D19" s="27" t="n">
        <v>1000</v>
      </c>
      <c r="E19" s="11" t="n">
        <v>333</v>
      </c>
      <c r="F19" s="27" t="n">
        <v>1000</v>
      </c>
      <c r="G19" s="27" t="n">
        <v>228</v>
      </c>
      <c r="H19" s="11" t="n">
        <v>1000</v>
      </c>
    </row>
    <row r="20" customFormat="false" ht="15.8" hidden="false" customHeight="false" outlineLevel="0" collapsed="false">
      <c r="A20" s="0" t="s">
        <v>553</v>
      </c>
      <c r="B20" s="0" t="s">
        <v>349</v>
      </c>
      <c r="C20" s="11" t="n">
        <v>0</v>
      </c>
      <c r="D20" s="11" t="n">
        <v>1000</v>
      </c>
      <c r="E20" s="11" t="n">
        <v>33.42</v>
      </c>
      <c r="F20" s="11" t="n">
        <v>1000</v>
      </c>
      <c r="G20" s="11" t="n">
        <v>0</v>
      </c>
      <c r="H20" s="27" t="n">
        <v>500</v>
      </c>
    </row>
    <row r="21" customFormat="false" ht="15.8" hidden="false" customHeight="false" outlineLevel="0" collapsed="false">
      <c r="A21" s="0" t="s">
        <v>554</v>
      </c>
      <c r="B21" s="0" t="s">
        <v>290</v>
      </c>
      <c r="C21" s="11" t="n">
        <v>500</v>
      </c>
      <c r="D21" s="11" t="n">
        <v>500</v>
      </c>
      <c r="E21" s="11" t="n">
        <v>0</v>
      </c>
      <c r="F21" s="11" t="n">
        <v>500</v>
      </c>
      <c r="G21" s="11" t="n">
        <v>82</v>
      </c>
      <c r="H21" s="27" t="n">
        <v>500</v>
      </c>
    </row>
    <row r="22" customFormat="false" ht="15.8" hidden="false" customHeight="false" outlineLevel="0" collapsed="false">
      <c r="A22" s="0" t="s">
        <v>555</v>
      </c>
      <c r="B22" s="0" t="s">
        <v>556</v>
      </c>
      <c r="C22" s="11" t="s">
        <v>334</v>
      </c>
      <c r="D22" s="27" t="n">
        <v>250000</v>
      </c>
      <c r="E22" s="27" t="n">
        <v>237745</v>
      </c>
      <c r="F22" s="27" t="n">
        <v>255000</v>
      </c>
      <c r="G22" s="27" t="n">
        <v>259377</v>
      </c>
      <c r="H22" s="27" t="n">
        <v>290000</v>
      </c>
    </row>
    <row r="23" customFormat="false" ht="15.8" hidden="false" customHeight="false" outlineLevel="0" collapsed="false">
      <c r="A23" s="0" t="s">
        <v>557</v>
      </c>
      <c r="B23" s="0" t="s">
        <v>558</v>
      </c>
      <c r="C23" s="11"/>
      <c r="D23" s="27" t="n">
        <v>50000</v>
      </c>
      <c r="E23" s="27" t="n">
        <v>22291</v>
      </c>
      <c r="F23" s="27" t="n">
        <v>32000</v>
      </c>
      <c r="G23" s="27" t="n">
        <v>4147</v>
      </c>
      <c r="H23" s="27" t="n">
        <v>32000</v>
      </c>
    </row>
    <row r="24" customFormat="false" ht="15.8" hidden="false" customHeight="false" outlineLevel="0" collapsed="false">
      <c r="A24" s="0" t="s">
        <v>559</v>
      </c>
      <c r="B24" s="0" t="s">
        <v>294</v>
      </c>
      <c r="C24" s="11" t="n">
        <v>365.02</v>
      </c>
      <c r="D24" s="11" t="n">
        <v>2000</v>
      </c>
      <c r="E24" s="11" t="n">
        <v>1771</v>
      </c>
      <c r="F24" s="11" t="n">
        <v>2500</v>
      </c>
      <c r="G24" s="11" t="n">
        <v>403</v>
      </c>
      <c r="H24" s="27" t="n">
        <v>2500</v>
      </c>
    </row>
    <row r="25" customFormat="false" ht="15.8" hidden="false" customHeight="false" outlineLevel="0" collapsed="false">
      <c r="A25" s="0" t="s">
        <v>560</v>
      </c>
      <c r="B25" s="0" t="s">
        <v>296</v>
      </c>
      <c r="C25" s="11" t="s">
        <v>334</v>
      </c>
      <c r="D25" s="27" t="n">
        <v>3500</v>
      </c>
      <c r="E25" s="27" t="n">
        <v>1358</v>
      </c>
      <c r="F25" s="27" t="n">
        <v>2500</v>
      </c>
      <c r="G25" s="27" t="n">
        <v>2084</v>
      </c>
      <c r="H25" s="27" t="n">
        <v>2500</v>
      </c>
    </row>
    <row r="26" customFormat="false" ht="15.8" hidden="false" customHeight="false" outlineLevel="0" collapsed="false">
      <c r="A26" s="0" t="s">
        <v>561</v>
      </c>
      <c r="B26" s="0" t="s">
        <v>117</v>
      </c>
      <c r="C26" s="11" t="n">
        <v>583.21</v>
      </c>
      <c r="D26" s="11" t="n">
        <v>3000</v>
      </c>
      <c r="E26" s="11" t="n">
        <v>1760.46</v>
      </c>
      <c r="F26" s="27" t="n">
        <v>4000</v>
      </c>
      <c r="G26" s="27" t="n">
        <v>13385</v>
      </c>
      <c r="H26" s="27" t="n">
        <v>12000</v>
      </c>
    </row>
    <row r="27" customFormat="false" ht="15.8" hidden="false" customHeight="false" outlineLevel="0" collapsed="false">
      <c r="A27" s="0" t="s">
        <v>562</v>
      </c>
      <c r="B27" s="0" t="s">
        <v>300</v>
      </c>
      <c r="C27" s="11" t="n">
        <v>1247.92</v>
      </c>
      <c r="D27" s="11" t="n">
        <v>3500</v>
      </c>
      <c r="E27" s="11" t="n">
        <v>1358.65</v>
      </c>
      <c r="F27" s="27" t="n">
        <v>4000</v>
      </c>
      <c r="G27" s="27" t="n">
        <v>1841</v>
      </c>
      <c r="H27" s="27" t="n">
        <v>4000</v>
      </c>
    </row>
    <row r="28" customFormat="false" ht="15.8" hidden="false" customHeight="false" outlineLevel="0" collapsed="false">
      <c r="A28" s="0" t="s">
        <v>563</v>
      </c>
      <c r="B28" s="0" t="s">
        <v>302</v>
      </c>
      <c r="C28" s="11" t="n">
        <v>2368.58</v>
      </c>
      <c r="D28" s="11" t="n">
        <v>2500</v>
      </c>
      <c r="E28" s="11" t="n">
        <v>2934</v>
      </c>
      <c r="F28" s="27" t="n">
        <v>3000</v>
      </c>
      <c r="G28" s="27" t="n">
        <v>1085</v>
      </c>
      <c r="H28" s="27" t="n">
        <v>3000</v>
      </c>
    </row>
    <row r="29" customFormat="false" ht="15.8" hidden="false" customHeight="false" outlineLevel="0" collapsed="false">
      <c r="A29" s="0" t="s">
        <v>564</v>
      </c>
      <c r="B29" s="0" t="s">
        <v>304</v>
      </c>
      <c r="C29" s="11" t="n">
        <v>7135.88</v>
      </c>
      <c r="D29" s="27" t="n">
        <v>12000</v>
      </c>
      <c r="E29" s="27" t="n">
        <v>7887</v>
      </c>
      <c r="F29" s="27" t="n">
        <v>12000</v>
      </c>
      <c r="G29" s="27" t="n">
        <v>5677</v>
      </c>
      <c r="H29" s="27" t="n">
        <v>12000</v>
      </c>
    </row>
    <row r="30" customFormat="false" ht="15.8" hidden="false" customHeight="false" outlineLevel="0" collapsed="false">
      <c r="A30" s="0" t="s">
        <v>565</v>
      </c>
      <c r="B30" s="0" t="s">
        <v>310</v>
      </c>
      <c r="C30" s="11" t="s">
        <v>334</v>
      </c>
      <c r="D30" s="27" t="n">
        <v>80000</v>
      </c>
      <c r="E30" s="27" t="n">
        <v>115131</v>
      </c>
      <c r="F30" s="27" t="n">
        <v>100000</v>
      </c>
      <c r="G30" s="27" t="n">
        <v>116783</v>
      </c>
      <c r="H30" s="27" t="n">
        <v>125000</v>
      </c>
    </row>
    <row r="31" customFormat="false" ht="15.8" hidden="false" customHeight="false" outlineLevel="0" collapsed="false">
      <c r="A31" s="0" t="s">
        <v>566</v>
      </c>
      <c r="B31" s="0" t="s">
        <v>313</v>
      </c>
      <c r="C31" s="11" t="n">
        <v>67709.27</v>
      </c>
      <c r="D31" s="11" t="n">
        <v>80000</v>
      </c>
      <c r="E31" s="27" t="n">
        <v>110575</v>
      </c>
      <c r="F31" s="27" t="n">
        <v>80000</v>
      </c>
      <c r="G31" s="27" t="n">
        <v>9879</v>
      </c>
      <c r="H31" s="27" t="n">
        <v>15000</v>
      </c>
    </row>
    <row r="32" customFormat="false" ht="15.8" hidden="false" customHeight="false" outlineLevel="0" collapsed="false">
      <c r="A32" s="0" t="s">
        <v>567</v>
      </c>
      <c r="B32" s="0" t="s">
        <v>366</v>
      </c>
      <c r="C32" s="11" t="n">
        <v>0</v>
      </c>
      <c r="D32" s="27" t="n">
        <v>20000</v>
      </c>
      <c r="E32" s="27" t="n">
        <v>27233</v>
      </c>
      <c r="F32" s="27" t="n">
        <v>25000</v>
      </c>
      <c r="G32" s="27" t="n">
        <v>18522</v>
      </c>
      <c r="H32" s="27" t="n">
        <v>25000</v>
      </c>
    </row>
    <row r="33" customFormat="false" ht="15.8" hidden="false" customHeight="false" outlineLevel="0" collapsed="false">
      <c r="A33" s="0" t="s">
        <v>568</v>
      </c>
      <c r="B33" s="0" t="s">
        <v>368</v>
      </c>
      <c r="C33" s="11" t="n">
        <v>0</v>
      </c>
      <c r="D33" s="11" t="n">
        <v>1000</v>
      </c>
      <c r="E33" s="11" t="n">
        <v>0</v>
      </c>
      <c r="F33" s="27" t="n">
        <v>1000</v>
      </c>
      <c r="G33" s="27" t="n">
        <v>0</v>
      </c>
      <c r="H33" s="27" t="n">
        <v>1000</v>
      </c>
    </row>
    <row r="34" customFormat="false" ht="15.8" hidden="false" customHeight="false" outlineLevel="0" collapsed="false">
      <c r="A34" s="0" t="s">
        <v>569</v>
      </c>
      <c r="B34" s="0" t="s">
        <v>370</v>
      </c>
      <c r="C34" s="11" t="n">
        <v>20202.77</v>
      </c>
      <c r="D34" s="11" t="n">
        <v>20000</v>
      </c>
      <c r="E34" s="11" t="n">
        <v>24708.67</v>
      </c>
      <c r="F34" s="27" t="n">
        <v>30000</v>
      </c>
      <c r="G34" s="27" t="n">
        <v>1434</v>
      </c>
      <c r="H34" s="27" t="n">
        <v>10000</v>
      </c>
    </row>
    <row r="35" customFormat="false" ht="15.8" hidden="false" customHeight="false" outlineLevel="0" collapsed="false">
      <c r="A35" s="0" t="s">
        <v>334</v>
      </c>
      <c r="B35" s="0" t="s">
        <v>334</v>
      </c>
      <c r="C35" s="11" t="s">
        <v>334</v>
      </c>
      <c r="D35" s="11" t="s">
        <v>334</v>
      </c>
      <c r="E35" s="11" t="s">
        <v>334</v>
      </c>
      <c r="F35" s="11" t="s">
        <v>334</v>
      </c>
      <c r="G35" s="11"/>
      <c r="H35" s="11"/>
    </row>
    <row r="36" customFormat="false" ht="15.8" hidden="false" customHeight="false" outlineLevel="0" collapsed="false">
      <c r="A36" s="0" t="s">
        <v>334</v>
      </c>
      <c r="B36" s="0" t="s">
        <v>334</v>
      </c>
      <c r="C36" s="11" t="s">
        <v>334</v>
      </c>
      <c r="D36" s="11" t="s">
        <v>334</v>
      </c>
      <c r="E36" s="11" t="s">
        <v>334</v>
      </c>
      <c r="F36" s="11" t="s">
        <v>334</v>
      </c>
      <c r="G36" s="11"/>
      <c r="H36" s="11"/>
    </row>
    <row r="37" customFormat="false" ht="15.8" hidden="false" customHeight="false" outlineLevel="0" collapsed="false">
      <c r="A37" s="0" t="s">
        <v>334</v>
      </c>
      <c r="B37" s="4" t="s">
        <v>82</v>
      </c>
      <c r="C37" s="16"/>
      <c r="D37" s="16" t="n">
        <f aca="false">SUM(D3:D36)</f>
        <v>1266575</v>
      </c>
      <c r="E37" s="16" t="n">
        <f aca="false">SUM(E3:E36)</f>
        <v>1256820.27</v>
      </c>
      <c r="F37" s="28" t="n">
        <f aca="false">SUM(F4:F36)</f>
        <v>1308434</v>
      </c>
      <c r="G37" s="28" t="n">
        <f aca="false">SUM(G4:G36)</f>
        <v>1219834</v>
      </c>
      <c r="H37" s="28" t="n">
        <f aca="false">SUM(H4:H36)</f>
        <v>1490000</v>
      </c>
    </row>
    <row r="38" customFormat="false" ht="15.8" hidden="false" customHeight="false" outlineLevel="0" collapsed="false">
      <c r="E38" s="11"/>
      <c r="F38" s="27"/>
      <c r="G38" s="2"/>
      <c r="H3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